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90">
  <si>
    <t xml:space="preserve">Приложение 10 к решению Думы</t>
  </si>
  <si>
    <t xml:space="preserve">Михайловского муниципального </t>
  </si>
  <si>
    <t xml:space="preserve">района</t>
  </si>
  <si>
    <t xml:space="preserve">Расходы</t>
  </si>
  <si>
    <t xml:space="preserve">районного бюджета на 2016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#,##0.00_р_.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4"/>
  <sheetViews>
    <sheetView showFormulas="false" showGridLines="false" showRowColHeaders="true" showZeros="true" rightToLeft="false" tabSelected="true" showOutlineSymbols="true" defaultGridColor="true" view="normal" topLeftCell="A202" colorId="64" zoomScale="150" zoomScaleNormal="150" zoomScalePageLayoutView="100" workbookViewId="0">
      <selection pane="topLeft" activeCell="F207" activeCellId="0" sqref="F20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5.75" hidden="false" customHeight="fals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30" hidden="false" customHeight="false" outlineLevel="0" collapsed="false">
      <c r="A12" s="8" t="s">
        <v>6</v>
      </c>
      <c r="B12" s="8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1</v>
      </c>
      <c r="H12" s="8" t="s">
        <v>11</v>
      </c>
      <c r="I12" s="8" t="s">
        <v>11</v>
      </c>
      <c r="J12" s="8" t="s">
        <v>11</v>
      </c>
      <c r="K12" s="8" t="s">
        <v>11</v>
      </c>
      <c r="L12" s="8" t="s">
        <v>11</v>
      </c>
      <c r="M12" s="8" t="s">
        <v>11</v>
      </c>
      <c r="N12" s="8" t="s">
        <v>11</v>
      </c>
      <c r="O12" s="8" t="s">
        <v>11</v>
      </c>
      <c r="P12" s="8" t="s">
        <v>11</v>
      </c>
      <c r="Q12" s="8" t="s">
        <v>11</v>
      </c>
      <c r="R12" s="8" t="s">
        <v>11</v>
      </c>
      <c r="S12" s="8" t="s">
        <v>11</v>
      </c>
      <c r="T12" s="8" t="s">
        <v>11</v>
      </c>
      <c r="U12" s="8" t="s">
        <v>11</v>
      </c>
      <c r="V12" s="8" t="s">
        <v>11</v>
      </c>
    </row>
    <row r="13" customFormat="false" ht="18.75" hidden="false" customHeight="true" outlineLevel="2" collapsed="false">
      <c r="A13" s="9" t="s">
        <v>12</v>
      </c>
      <c r="B13" s="10" t="s">
        <v>13</v>
      </c>
      <c r="C13" s="10" t="s">
        <v>14</v>
      </c>
      <c r="D13" s="10" t="s">
        <v>15</v>
      </c>
      <c r="E13" s="10"/>
      <c r="F13" s="11" t="n">
        <f aca="false">F14+F22+F46+F66+F83+F88+F60+F77</f>
        <v>72662.23776</v>
      </c>
      <c r="G13" s="12" t="e">
        <f aca="false">G14+G22+G46+#REF!+G66+#REF!+G83+G88+#REF!</f>
        <v>#REF!</v>
      </c>
      <c r="H13" s="12" t="e">
        <f aca="false">H14+H22+H46+#REF!+H66+#REF!+H83+H88+#REF!</f>
        <v>#REF!</v>
      </c>
      <c r="I13" s="12" t="e">
        <f aca="false">I14+I22+I46+#REF!+I66+#REF!+I83+I88+#REF!</f>
        <v>#REF!</v>
      </c>
      <c r="J13" s="12" t="e">
        <f aca="false">J14+J22+J46+#REF!+J66+#REF!+J83+J88+#REF!</f>
        <v>#REF!</v>
      </c>
      <c r="K13" s="12" t="e">
        <f aca="false">K14+K22+K46+#REF!+K66+#REF!+K83+K88+#REF!</f>
        <v>#REF!</v>
      </c>
      <c r="L13" s="12" t="e">
        <f aca="false">L14+L22+L46+#REF!+L66+#REF!+L83+L88+#REF!</f>
        <v>#REF!</v>
      </c>
      <c r="M13" s="12" t="e">
        <f aca="false">M14+M22+M46+#REF!+M66+#REF!+M83+M88+#REF!</f>
        <v>#REF!</v>
      </c>
      <c r="N13" s="12" t="e">
        <f aca="false">N14+N22+N46+#REF!+N66+#REF!+N83+N88+#REF!</f>
        <v>#REF!</v>
      </c>
      <c r="O13" s="12" t="e">
        <f aca="false">O14+O22+O46+#REF!+O66+#REF!+O83+O88+#REF!</f>
        <v>#REF!</v>
      </c>
      <c r="P13" s="12" t="e">
        <f aca="false">P14+P22+P46+#REF!+P66+#REF!+P83+P88+#REF!</f>
        <v>#REF!</v>
      </c>
      <c r="Q13" s="12" t="e">
        <f aca="false">Q14+Q22+Q46+#REF!+Q66+#REF!+Q83+Q88+#REF!</f>
        <v>#REF!</v>
      </c>
      <c r="R13" s="12" t="e">
        <f aca="false">R14+R22+R46+#REF!+R66+#REF!+R83+R88+#REF!</f>
        <v>#REF!</v>
      </c>
      <c r="S13" s="12" t="e">
        <f aca="false">S14+S22+S46+#REF!+S66+#REF!+S83+S88+#REF!</f>
        <v>#REF!</v>
      </c>
      <c r="T13" s="12" t="e">
        <f aca="false">T14+T22+T46+#REF!+T66+#REF!+T83+T88+#REF!</f>
        <v>#REF!</v>
      </c>
      <c r="U13" s="12" t="e">
        <f aca="false">U14+U22+U46+#REF!+U66+#REF!+U83+U88+#REF!</f>
        <v>#REF!</v>
      </c>
      <c r="V13" s="12" t="e">
        <f aca="false">V14+V22+V46+#REF!+V66+#REF!+V83+V88+#REF!</f>
        <v>#REF!</v>
      </c>
    </row>
    <row r="14" s="16" customFormat="true" ht="33" hidden="false" customHeight="true" outlineLevel="3" collapsed="false">
      <c r="A14" s="13" t="s">
        <v>16</v>
      </c>
      <c r="B14" s="14" t="s">
        <v>17</v>
      </c>
      <c r="C14" s="14" t="s">
        <v>14</v>
      </c>
      <c r="D14" s="14" t="s">
        <v>15</v>
      </c>
      <c r="E14" s="14"/>
      <c r="F14" s="15" t="n">
        <f aca="false">F15</f>
        <v>1773.66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</row>
    <row r="15" customFormat="false" ht="34.5" hidden="false" customHeight="true" outlineLevel="3" collapsed="false">
      <c r="A15" s="17" t="s">
        <v>18</v>
      </c>
      <c r="B15" s="18" t="s">
        <v>17</v>
      </c>
      <c r="C15" s="18" t="s">
        <v>19</v>
      </c>
      <c r="D15" s="18" t="s">
        <v>15</v>
      </c>
      <c r="E15" s="18"/>
      <c r="F15" s="19" t="n">
        <f aca="false">F16</f>
        <v>1773.66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</row>
    <row r="16" customFormat="false" ht="35.25" hidden="false" customHeight="true" outlineLevel="3" collapsed="false">
      <c r="A16" s="17" t="s">
        <v>20</v>
      </c>
      <c r="B16" s="18" t="s">
        <v>17</v>
      </c>
      <c r="C16" s="18" t="s">
        <v>21</v>
      </c>
      <c r="D16" s="18" t="s">
        <v>15</v>
      </c>
      <c r="E16" s="18"/>
      <c r="F16" s="19" t="n">
        <f aca="false">F17</f>
        <v>1773.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</row>
    <row r="17" customFormat="false" ht="15.75" hidden="false" customHeight="false" outlineLevel="4" collapsed="false">
      <c r="A17" s="20" t="s">
        <v>22</v>
      </c>
      <c r="B17" s="21" t="s">
        <v>17</v>
      </c>
      <c r="C17" s="21" t="s">
        <v>23</v>
      </c>
      <c r="D17" s="21" t="s">
        <v>15</v>
      </c>
      <c r="E17" s="21"/>
      <c r="F17" s="22" t="n">
        <f aca="false">F18</f>
        <v>1773.66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</row>
    <row r="18" customFormat="false" ht="31.5" hidden="false" customHeight="false" outlineLevel="4" collapsed="false">
      <c r="A18" s="24" t="s">
        <v>24</v>
      </c>
      <c r="B18" s="25" t="s">
        <v>17</v>
      </c>
      <c r="C18" s="25" t="s">
        <v>23</v>
      </c>
      <c r="D18" s="25" t="s">
        <v>25</v>
      </c>
      <c r="E18" s="25"/>
      <c r="F18" s="23" t="n">
        <f aca="false">F19+F20+F21</f>
        <v>1773.66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</row>
    <row r="19" customFormat="false" ht="17.25" hidden="false" customHeight="true" outlineLevel="5" collapsed="false">
      <c r="A19" s="26" t="s">
        <v>26</v>
      </c>
      <c r="B19" s="27" t="s">
        <v>17</v>
      </c>
      <c r="C19" s="27" t="s">
        <v>23</v>
      </c>
      <c r="D19" s="27" t="s">
        <v>27</v>
      </c>
      <c r="E19" s="27"/>
      <c r="F19" s="28" t="n">
        <v>1523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</row>
    <row r="20" customFormat="false" ht="34.5" hidden="false" customHeight="true" outlineLevel="5" collapsed="false">
      <c r="A20" s="26" t="s">
        <v>28</v>
      </c>
      <c r="B20" s="27" t="s">
        <v>17</v>
      </c>
      <c r="C20" s="27" t="s">
        <v>23</v>
      </c>
      <c r="D20" s="27" t="s">
        <v>29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1" customFormat="false" ht="50.25" hidden="false" customHeight="true" outlineLevel="5" collapsed="false">
      <c r="A21" s="26" t="s">
        <v>30</v>
      </c>
      <c r="B21" s="27" t="s">
        <v>17</v>
      </c>
      <c r="C21" s="27" t="s">
        <v>23</v>
      </c>
      <c r="D21" s="27" t="s">
        <v>31</v>
      </c>
      <c r="E21" s="27"/>
      <c r="F21" s="28" t="n">
        <v>249.3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</row>
    <row r="22" customFormat="false" ht="47.25" hidden="false" customHeight="true" outlineLevel="6" collapsed="false">
      <c r="A22" s="29" t="s">
        <v>32</v>
      </c>
      <c r="B22" s="30" t="s">
        <v>33</v>
      </c>
      <c r="C22" s="30" t="s">
        <v>14</v>
      </c>
      <c r="D22" s="30" t="s">
        <v>15</v>
      </c>
      <c r="E22" s="30"/>
      <c r="F22" s="31" t="n">
        <f aca="false">F23</f>
        <v>3263.7</v>
      </c>
      <c r="G22" s="32" t="n">
        <f aca="false">G23</f>
        <v>3842.2</v>
      </c>
      <c r="H22" s="32" t="n">
        <f aca="false">H23</f>
        <v>3842.2</v>
      </c>
      <c r="I22" s="32" t="n">
        <f aca="false">I23</f>
        <v>3842.2</v>
      </c>
      <c r="J22" s="32" t="n">
        <f aca="false">J23</f>
        <v>3842.2</v>
      </c>
      <c r="K22" s="32" t="n">
        <f aca="false">K23</f>
        <v>3842.2</v>
      </c>
      <c r="L22" s="32" t="n">
        <f aca="false">L23</f>
        <v>3842.2</v>
      </c>
      <c r="M22" s="32" t="n">
        <f aca="false">M23</f>
        <v>3842.2</v>
      </c>
      <c r="N22" s="32" t="n">
        <f aca="false">N23</f>
        <v>3842.2</v>
      </c>
      <c r="O22" s="32" t="n">
        <f aca="false">O23</f>
        <v>3842.2</v>
      </c>
      <c r="P22" s="32" t="n">
        <f aca="false">P23</f>
        <v>3842.2</v>
      </c>
      <c r="Q22" s="32" t="n">
        <f aca="false">Q23</f>
        <v>3842.2</v>
      </c>
      <c r="R22" s="32" t="n">
        <f aca="false">R23</f>
        <v>3842.2</v>
      </c>
      <c r="S22" s="32" t="n">
        <f aca="false">S23</f>
        <v>3842.2</v>
      </c>
      <c r="T22" s="32" t="n">
        <f aca="false">T23</f>
        <v>3842.2</v>
      </c>
      <c r="U22" s="32" t="n">
        <f aca="false">U23</f>
        <v>3842.2</v>
      </c>
      <c r="V22" s="32" t="n">
        <f aca="false">V23</f>
        <v>3842.2</v>
      </c>
    </row>
    <row r="23" s="34" customFormat="true" ht="33" hidden="false" customHeight="true" outlineLevel="6" collapsed="false">
      <c r="A23" s="17" t="s">
        <v>18</v>
      </c>
      <c r="B23" s="18" t="s">
        <v>33</v>
      </c>
      <c r="C23" s="18" t="s">
        <v>19</v>
      </c>
      <c r="D23" s="18" t="s">
        <v>15</v>
      </c>
      <c r="E23" s="18"/>
      <c r="F23" s="33" t="n">
        <f aca="false">F24</f>
        <v>3263.7</v>
      </c>
      <c r="G23" s="19" t="n">
        <f aca="false">G25+G36+G41</f>
        <v>3842.2</v>
      </c>
      <c r="H23" s="19" t="n">
        <f aca="false">H25+H36+H41</f>
        <v>3842.2</v>
      </c>
      <c r="I23" s="19" t="n">
        <f aca="false">I25+I36+I41</f>
        <v>3842.2</v>
      </c>
      <c r="J23" s="19" t="n">
        <f aca="false">J25+J36+J41</f>
        <v>3842.2</v>
      </c>
      <c r="K23" s="19" t="n">
        <f aca="false">K25+K36+K41</f>
        <v>3842.2</v>
      </c>
      <c r="L23" s="19" t="n">
        <f aca="false">L25+L36+L41</f>
        <v>3842.2</v>
      </c>
      <c r="M23" s="19" t="n">
        <f aca="false">M25+M36+M41</f>
        <v>3842.2</v>
      </c>
      <c r="N23" s="19" t="n">
        <f aca="false">N25+N36+N41</f>
        <v>3842.2</v>
      </c>
      <c r="O23" s="19" t="n">
        <f aca="false">O25+O36+O41</f>
        <v>3842.2</v>
      </c>
      <c r="P23" s="19" t="n">
        <f aca="false">P25+P36+P41</f>
        <v>3842.2</v>
      </c>
      <c r="Q23" s="19" t="n">
        <f aca="false">Q25+Q36+Q41</f>
        <v>3842.2</v>
      </c>
      <c r="R23" s="19" t="n">
        <f aca="false">R25+R36+R41</f>
        <v>3842.2</v>
      </c>
      <c r="S23" s="19" t="n">
        <f aca="false">S25+S36+S41</f>
        <v>3842.2</v>
      </c>
      <c r="T23" s="19" t="n">
        <f aca="false">T25+T36+T41</f>
        <v>3842.2</v>
      </c>
      <c r="U23" s="19" t="n">
        <f aca="false">U25+U36+U41</f>
        <v>3842.2</v>
      </c>
      <c r="V23" s="19" t="n">
        <f aca="false">V25+V36+V41</f>
        <v>3842.2</v>
      </c>
    </row>
    <row r="24" s="34" customFormat="true" ht="36" hidden="false" customHeight="true" outlineLevel="6" collapsed="false">
      <c r="A24" s="17" t="s">
        <v>20</v>
      </c>
      <c r="B24" s="18" t="s">
        <v>33</v>
      </c>
      <c r="C24" s="18" t="s">
        <v>21</v>
      </c>
      <c r="D24" s="18" t="s">
        <v>15</v>
      </c>
      <c r="E24" s="18"/>
      <c r="F24" s="33" t="n">
        <f aca="false">F25+F36+F41+F44</f>
        <v>3263.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  <row r="25" s="34" customFormat="true" ht="47.25" hidden="false" customHeight="false" outlineLevel="6" collapsed="false">
      <c r="A25" s="35" t="s">
        <v>34</v>
      </c>
      <c r="B25" s="21" t="s">
        <v>33</v>
      </c>
      <c r="C25" s="21" t="s">
        <v>35</v>
      </c>
      <c r="D25" s="21" t="s">
        <v>15</v>
      </c>
      <c r="E25" s="21"/>
      <c r="F25" s="36" t="n">
        <f aca="false">F26+F30+F33</f>
        <v>180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</row>
    <row r="26" s="34" customFormat="true" ht="31.5" hidden="false" customHeight="false" outlineLevel="6" collapsed="false">
      <c r="A26" s="24" t="s">
        <v>24</v>
      </c>
      <c r="B26" s="25" t="s">
        <v>33</v>
      </c>
      <c r="C26" s="25" t="s">
        <v>35</v>
      </c>
      <c r="D26" s="25" t="s">
        <v>25</v>
      </c>
      <c r="E26" s="25"/>
      <c r="F26" s="37" t="n">
        <f aca="false">F27+F28+F29</f>
        <v>1732</v>
      </c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s="34" customFormat="true" ht="31.5" hidden="false" customHeight="false" outlineLevel="6" collapsed="false">
      <c r="A27" s="26" t="s">
        <v>26</v>
      </c>
      <c r="B27" s="27" t="s">
        <v>33</v>
      </c>
      <c r="C27" s="27" t="s">
        <v>35</v>
      </c>
      <c r="D27" s="27" t="s">
        <v>27</v>
      </c>
      <c r="E27" s="27"/>
      <c r="F27" s="38" t="n">
        <v>130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s="34" customFormat="true" ht="31.5" hidden="false" customHeight="false" outlineLevel="6" collapsed="false">
      <c r="A28" s="26" t="s">
        <v>28</v>
      </c>
      <c r="B28" s="27" t="s">
        <v>33</v>
      </c>
      <c r="C28" s="27" t="s">
        <v>35</v>
      </c>
      <c r="D28" s="27" t="s">
        <v>29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</row>
    <row r="29" s="34" customFormat="true" ht="47.25" hidden="false" customHeight="false" outlineLevel="6" collapsed="false">
      <c r="A29" s="26" t="s">
        <v>30</v>
      </c>
      <c r="B29" s="27" t="s">
        <v>33</v>
      </c>
      <c r="C29" s="27" t="s">
        <v>35</v>
      </c>
      <c r="D29" s="27" t="s">
        <v>31</v>
      </c>
      <c r="E29" s="27"/>
      <c r="F29" s="38" t="n">
        <v>42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s="34" customFormat="true" ht="20.25" hidden="false" customHeight="true" outlineLevel="6" collapsed="false">
      <c r="A30" s="24" t="s">
        <v>36</v>
      </c>
      <c r="B30" s="25" t="s">
        <v>33</v>
      </c>
      <c r="C30" s="25" t="s">
        <v>35</v>
      </c>
      <c r="D30" s="25" t="s">
        <v>37</v>
      </c>
      <c r="E30" s="25"/>
      <c r="F30" s="37" t="n">
        <f aca="false">F31+F32</f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s="34" customFormat="true" ht="31.5" hidden="false" customHeight="false" outlineLevel="6" collapsed="false">
      <c r="A31" s="26" t="s">
        <v>38</v>
      </c>
      <c r="B31" s="27" t="s">
        <v>33</v>
      </c>
      <c r="C31" s="27" t="s">
        <v>35</v>
      </c>
      <c r="D31" s="27" t="s">
        <v>39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s="34" customFormat="true" ht="31.5" hidden="false" customHeight="false" outlineLevel="6" collapsed="false">
      <c r="A32" s="26" t="s">
        <v>40</v>
      </c>
      <c r="B32" s="27" t="s">
        <v>33</v>
      </c>
      <c r="C32" s="27" t="s">
        <v>35</v>
      </c>
      <c r="D32" s="27" t="s">
        <v>41</v>
      </c>
      <c r="E32" s="27"/>
      <c r="F32" s="38" t="n"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s="34" customFormat="true" ht="15.75" hidden="false" customHeight="false" outlineLevel="6" collapsed="false">
      <c r="A33" s="24" t="s">
        <v>42</v>
      </c>
      <c r="B33" s="25" t="s">
        <v>33</v>
      </c>
      <c r="C33" s="25" t="s">
        <v>35</v>
      </c>
      <c r="D33" s="25" t="s">
        <v>43</v>
      </c>
      <c r="E33" s="25"/>
      <c r="F33" s="37" t="n">
        <f aca="false">F34+F35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s="34" customFormat="true" ht="21.75" hidden="false" customHeight="true" outlineLevel="6" collapsed="false">
      <c r="A34" s="26" t="s">
        <v>44</v>
      </c>
      <c r="B34" s="27" t="s">
        <v>33</v>
      </c>
      <c r="C34" s="27" t="s">
        <v>35</v>
      </c>
      <c r="D34" s="27" t="s">
        <v>45</v>
      </c>
      <c r="E34" s="27"/>
      <c r="F34" s="38" t="n">
        <v>2.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</row>
    <row r="35" s="34" customFormat="true" ht="15.75" hidden="false" customHeight="false" outlineLevel="6" collapsed="false">
      <c r="A35" s="26" t="s">
        <v>46</v>
      </c>
      <c r="B35" s="27" t="s">
        <v>33</v>
      </c>
      <c r="C35" s="27" t="s">
        <v>35</v>
      </c>
      <c r="D35" s="27" t="s">
        <v>47</v>
      </c>
      <c r="E35" s="27"/>
      <c r="F35" s="38" t="n">
        <v>4.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</row>
    <row r="36" customFormat="false" ht="32.25" hidden="false" customHeight="true" outlineLevel="6" collapsed="false">
      <c r="A36" s="20" t="s">
        <v>48</v>
      </c>
      <c r="B36" s="21" t="s">
        <v>33</v>
      </c>
      <c r="C36" s="21" t="s">
        <v>49</v>
      </c>
      <c r="D36" s="21" t="s">
        <v>15</v>
      </c>
      <c r="E36" s="21"/>
      <c r="F36" s="36" t="n">
        <f aca="false">F37</f>
        <v>1262.7</v>
      </c>
      <c r="G36" s="23" t="n">
        <f aca="false">G37</f>
        <v>1331.7</v>
      </c>
      <c r="H36" s="23" t="n">
        <f aca="false">H37</f>
        <v>1331.7</v>
      </c>
      <c r="I36" s="23" t="n">
        <f aca="false">I37</f>
        <v>1331.7</v>
      </c>
      <c r="J36" s="23" t="n">
        <f aca="false">J37</f>
        <v>1331.7</v>
      </c>
      <c r="K36" s="23" t="n">
        <f aca="false">K37</f>
        <v>1331.7</v>
      </c>
      <c r="L36" s="23" t="n">
        <f aca="false">L37</f>
        <v>1331.7</v>
      </c>
      <c r="M36" s="23" t="n">
        <f aca="false">M37</f>
        <v>1331.7</v>
      </c>
      <c r="N36" s="23" t="n">
        <f aca="false">N37</f>
        <v>1331.7</v>
      </c>
      <c r="O36" s="23" t="n">
        <f aca="false">O37</f>
        <v>1331.7</v>
      </c>
      <c r="P36" s="23" t="n">
        <f aca="false">P37</f>
        <v>1331.7</v>
      </c>
      <c r="Q36" s="23" t="n">
        <f aca="false">Q37</f>
        <v>1331.7</v>
      </c>
      <c r="R36" s="23" t="n">
        <f aca="false">R37</f>
        <v>1331.7</v>
      </c>
      <c r="S36" s="23" t="n">
        <f aca="false">S37</f>
        <v>1331.7</v>
      </c>
      <c r="T36" s="23" t="n">
        <f aca="false">T37</f>
        <v>1331.7</v>
      </c>
      <c r="U36" s="23" t="n">
        <f aca="false">U37</f>
        <v>1331.7</v>
      </c>
      <c r="V36" s="23" t="n">
        <f aca="false">V37</f>
        <v>1331.7</v>
      </c>
    </row>
    <row r="37" s="39" customFormat="true" ht="31.5" hidden="false" customHeight="false" outlineLevel="6" collapsed="false">
      <c r="A37" s="24" t="s">
        <v>24</v>
      </c>
      <c r="B37" s="25" t="s">
        <v>33</v>
      </c>
      <c r="C37" s="25" t="s">
        <v>49</v>
      </c>
      <c r="D37" s="25" t="s">
        <v>25</v>
      </c>
      <c r="E37" s="25"/>
      <c r="F37" s="37" t="n">
        <f aca="false">F38+F39+F40</f>
        <v>1262.7</v>
      </c>
      <c r="G37" s="23" t="n">
        <v>1331.7</v>
      </c>
      <c r="H37" s="23" t="n">
        <v>1331.7</v>
      </c>
      <c r="I37" s="23" t="n">
        <v>1331.7</v>
      </c>
      <c r="J37" s="23" t="n">
        <v>1331.7</v>
      </c>
      <c r="K37" s="23" t="n">
        <v>1331.7</v>
      </c>
      <c r="L37" s="23" t="n">
        <v>1331.7</v>
      </c>
      <c r="M37" s="23" t="n">
        <v>1331.7</v>
      </c>
      <c r="N37" s="23" t="n">
        <v>1331.7</v>
      </c>
      <c r="O37" s="23" t="n">
        <v>1331.7</v>
      </c>
      <c r="P37" s="23" t="n">
        <v>1331.7</v>
      </c>
      <c r="Q37" s="23" t="n">
        <v>1331.7</v>
      </c>
      <c r="R37" s="23" t="n">
        <v>1331.7</v>
      </c>
      <c r="S37" s="23" t="n">
        <v>1331.7</v>
      </c>
      <c r="T37" s="23" t="n">
        <v>1331.7</v>
      </c>
      <c r="U37" s="23" t="n">
        <v>1331.7</v>
      </c>
      <c r="V37" s="23" t="n">
        <v>1331.7</v>
      </c>
    </row>
    <row r="38" s="39" customFormat="true" ht="31.5" hidden="false" customHeight="false" outlineLevel="6" collapsed="false">
      <c r="A38" s="26" t="s">
        <v>26</v>
      </c>
      <c r="B38" s="27" t="s">
        <v>33</v>
      </c>
      <c r="C38" s="27" t="s">
        <v>49</v>
      </c>
      <c r="D38" s="27" t="s">
        <v>27</v>
      </c>
      <c r="E38" s="27"/>
      <c r="F38" s="38" t="n">
        <v>924.3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</row>
    <row r="39" s="39" customFormat="true" ht="31.5" hidden="false" customHeight="false" outlineLevel="6" collapsed="false">
      <c r="A39" s="26" t="s">
        <v>28</v>
      </c>
      <c r="B39" s="27" t="s">
        <v>33</v>
      </c>
      <c r="C39" s="27" t="s">
        <v>49</v>
      </c>
      <c r="D39" s="27" t="s">
        <v>29</v>
      </c>
      <c r="E39" s="27"/>
      <c r="F39" s="38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</row>
    <row r="40" s="39" customFormat="true" ht="47.25" hidden="false" customHeight="false" outlineLevel="6" collapsed="false">
      <c r="A40" s="26" t="s">
        <v>30</v>
      </c>
      <c r="B40" s="27" t="s">
        <v>33</v>
      </c>
      <c r="C40" s="27" t="s">
        <v>49</v>
      </c>
      <c r="D40" s="27" t="s">
        <v>31</v>
      </c>
      <c r="E40" s="27"/>
      <c r="F40" s="38" t="n">
        <v>334.3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</row>
    <row r="41" s="39" customFormat="true" ht="31.5" hidden="false" customHeight="true" outlineLevel="6" collapsed="false">
      <c r="A41" s="20" t="s">
        <v>50</v>
      </c>
      <c r="B41" s="21" t="s">
        <v>33</v>
      </c>
      <c r="C41" s="21" t="s">
        <v>51</v>
      </c>
      <c r="D41" s="21" t="s">
        <v>15</v>
      </c>
      <c r="E41" s="21"/>
      <c r="F41" s="36" t="n">
        <f aca="false">F42</f>
        <v>192</v>
      </c>
      <c r="G41" s="23" t="n">
        <f aca="false">G42</f>
        <v>96</v>
      </c>
      <c r="H41" s="23" t="n">
        <f aca="false">H42</f>
        <v>96</v>
      </c>
      <c r="I41" s="23" t="n">
        <f aca="false">I42</f>
        <v>96</v>
      </c>
      <c r="J41" s="23" t="n">
        <f aca="false">J42</f>
        <v>96</v>
      </c>
      <c r="K41" s="23" t="n">
        <f aca="false">K42</f>
        <v>96</v>
      </c>
      <c r="L41" s="23" t="n">
        <f aca="false">L42</f>
        <v>96</v>
      </c>
      <c r="M41" s="23" t="n">
        <f aca="false">M42</f>
        <v>96</v>
      </c>
      <c r="N41" s="23" t="n">
        <f aca="false">N42</f>
        <v>96</v>
      </c>
      <c r="O41" s="23" t="n">
        <f aca="false">O42</f>
        <v>96</v>
      </c>
      <c r="P41" s="23" t="n">
        <f aca="false">P42</f>
        <v>96</v>
      </c>
      <c r="Q41" s="23" t="n">
        <f aca="false">Q42</f>
        <v>96</v>
      </c>
      <c r="R41" s="23" t="n">
        <f aca="false">R42</f>
        <v>96</v>
      </c>
      <c r="S41" s="23" t="n">
        <f aca="false">S42</f>
        <v>96</v>
      </c>
      <c r="T41" s="23" t="n">
        <f aca="false">T42</f>
        <v>96</v>
      </c>
      <c r="U41" s="23" t="n">
        <f aca="false">U42</f>
        <v>96</v>
      </c>
      <c r="V41" s="23" t="n">
        <f aca="false">V42</f>
        <v>96</v>
      </c>
    </row>
    <row r="42" s="39" customFormat="true" ht="15.75" hidden="false" customHeight="false" outlineLevel="6" collapsed="false">
      <c r="A42" s="24" t="s">
        <v>52</v>
      </c>
      <c r="B42" s="25" t="s">
        <v>33</v>
      </c>
      <c r="C42" s="25" t="s">
        <v>51</v>
      </c>
      <c r="D42" s="25" t="s">
        <v>53</v>
      </c>
      <c r="E42" s="25"/>
      <c r="F42" s="37" t="n">
        <f aca="false">F43</f>
        <v>192</v>
      </c>
      <c r="G42" s="23" t="n">
        <v>96</v>
      </c>
      <c r="H42" s="23" t="n">
        <v>96</v>
      </c>
      <c r="I42" s="23" t="n">
        <v>96</v>
      </c>
      <c r="J42" s="23" t="n">
        <v>96</v>
      </c>
      <c r="K42" s="23" t="n">
        <v>96</v>
      </c>
      <c r="L42" s="23" t="n">
        <v>96</v>
      </c>
      <c r="M42" s="23" t="n">
        <v>96</v>
      </c>
      <c r="N42" s="23" t="n">
        <v>96</v>
      </c>
      <c r="O42" s="23" t="n">
        <v>96</v>
      </c>
      <c r="P42" s="23" t="n">
        <v>96</v>
      </c>
      <c r="Q42" s="23" t="n">
        <v>96</v>
      </c>
      <c r="R42" s="23" t="n">
        <v>96</v>
      </c>
      <c r="S42" s="23" t="n">
        <v>96</v>
      </c>
      <c r="T42" s="23" t="n">
        <v>96</v>
      </c>
      <c r="U42" s="23" t="n">
        <v>96</v>
      </c>
      <c r="V42" s="23" t="n">
        <v>96</v>
      </c>
    </row>
    <row r="43" s="39" customFormat="true" ht="31.5" hidden="false" customHeight="false" outlineLevel="6" collapsed="false">
      <c r="A43" s="26" t="s">
        <v>54</v>
      </c>
      <c r="B43" s="27" t="s">
        <v>33</v>
      </c>
      <c r="C43" s="27" t="s">
        <v>51</v>
      </c>
      <c r="D43" s="27" t="s">
        <v>53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</row>
    <row r="44" s="39" customFormat="true" ht="15.75" hidden="false" customHeight="false" outlineLevel="6" collapsed="false">
      <c r="A44" s="20" t="s">
        <v>55</v>
      </c>
      <c r="B44" s="21" t="s">
        <v>33</v>
      </c>
      <c r="C44" s="21" t="s">
        <v>56</v>
      </c>
      <c r="D44" s="21" t="s">
        <v>15</v>
      </c>
      <c r="E44" s="21"/>
      <c r="F44" s="36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s="39" customFormat="true" ht="15.75" hidden="false" customHeight="false" outlineLevel="6" collapsed="false">
      <c r="A45" s="24" t="s">
        <v>57</v>
      </c>
      <c r="B45" s="25" t="s">
        <v>33</v>
      </c>
      <c r="C45" s="25" t="s">
        <v>56</v>
      </c>
      <c r="D45" s="25" t="s">
        <v>58</v>
      </c>
      <c r="E45" s="25"/>
      <c r="F45" s="37" t="n"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s="39" customFormat="true" ht="49.5" hidden="false" customHeight="true" outlineLevel="3" collapsed="false">
      <c r="A46" s="29" t="s">
        <v>59</v>
      </c>
      <c r="B46" s="30" t="s">
        <v>60</v>
      </c>
      <c r="C46" s="30" t="s">
        <v>14</v>
      </c>
      <c r="D46" s="30" t="s">
        <v>15</v>
      </c>
      <c r="E46" s="30"/>
      <c r="F46" s="32" t="n">
        <f aca="false">F47</f>
        <v>6477.63</v>
      </c>
      <c r="G46" s="32" t="n">
        <f aca="false">G47</f>
        <v>8918.7</v>
      </c>
      <c r="H46" s="32" t="n">
        <f aca="false">H47</f>
        <v>8918.7</v>
      </c>
      <c r="I46" s="32" t="n">
        <f aca="false">I47</f>
        <v>8918.7</v>
      </c>
      <c r="J46" s="32" t="n">
        <f aca="false">J47</f>
        <v>8918.7</v>
      </c>
      <c r="K46" s="32" t="n">
        <f aca="false">K47</f>
        <v>8918.7</v>
      </c>
      <c r="L46" s="32" t="n">
        <f aca="false">L47</f>
        <v>8918.7</v>
      </c>
      <c r="M46" s="32" t="n">
        <f aca="false">M47</f>
        <v>8918.7</v>
      </c>
      <c r="N46" s="32" t="n">
        <f aca="false">N47</f>
        <v>8918.7</v>
      </c>
      <c r="O46" s="32" t="n">
        <f aca="false">O47</f>
        <v>8918.7</v>
      </c>
      <c r="P46" s="32" t="n">
        <f aca="false">P47</f>
        <v>8918.7</v>
      </c>
      <c r="Q46" s="32" t="n">
        <f aca="false">Q47</f>
        <v>8918.7</v>
      </c>
      <c r="R46" s="32" t="n">
        <f aca="false">R47</f>
        <v>8918.7</v>
      </c>
      <c r="S46" s="32" t="n">
        <f aca="false">S47</f>
        <v>8918.7</v>
      </c>
      <c r="T46" s="32" t="n">
        <f aca="false">T47</f>
        <v>8918.7</v>
      </c>
      <c r="U46" s="32" t="n">
        <f aca="false">U47</f>
        <v>8918.7</v>
      </c>
      <c r="V46" s="32" t="n">
        <f aca="false">V47</f>
        <v>8918.7</v>
      </c>
    </row>
    <row r="47" s="39" customFormat="true" ht="33.75" hidden="false" customHeight="true" outlineLevel="3" collapsed="false">
      <c r="A47" s="17" t="s">
        <v>18</v>
      </c>
      <c r="B47" s="18" t="s">
        <v>60</v>
      </c>
      <c r="C47" s="18" t="s">
        <v>19</v>
      </c>
      <c r="D47" s="18" t="s">
        <v>15</v>
      </c>
      <c r="E47" s="18"/>
      <c r="F47" s="19" t="n">
        <f aca="false">F48</f>
        <v>6477.63</v>
      </c>
      <c r="G47" s="19" t="n">
        <f aca="false">G49</f>
        <v>8918.7</v>
      </c>
      <c r="H47" s="19" t="n">
        <f aca="false">H49</f>
        <v>8918.7</v>
      </c>
      <c r="I47" s="19" t="n">
        <f aca="false">I49</f>
        <v>8918.7</v>
      </c>
      <c r="J47" s="19" t="n">
        <f aca="false">J49</f>
        <v>8918.7</v>
      </c>
      <c r="K47" s="19" t="n">
        <f aca="false">K49</f>
        <v>8918.7</v>
      </c>
      <c r="L47" s="19" t="n">
        <f aca="false">L49</f>
        <v>8918.7</v>
      </c>
      <c r="M47" s="19" t="n">
        <f aca="false">M49</f>
        <v>8918.7</v>
      </c>
      <c r="N47" s="19" t="n">
        <f aca="false">N49</f>
        <v>8918.7</v>
      </c>
      <c r="O47" s="19" t="n">
        <f aca="false">O49</f>
        <v>8918.7</v>
      </c>
      <c r="P47" s="19" t="n">
        <f aca="false">P49</f>
        <v>8918.7</v>
      </c>
      <c r="Q47" s="19" t="n">
        <f aca="false">Q49</f>
        <v>8918.7</v>
      </c>
      <c r="R47" s="19" t="n">
        <f aca="false">R49</f>
        <v>8918.7</v>
      </c>
      <c r="S47" s="19" t="n">
        <f aca="false">S49</f>
        <v>8918.7</v>
      </c>
      <c r="T47" s="19" t="n">
        <f aca="false">T49</f>
        <v>8918.7</v>
      </c>
      <c r="U47" s="19" t="n">
        <f aca="false">U49</f>
        <v>8918.7</v>
      </c>
      <c r="V47" s="19" t="n">
        <f aca="false">V49</f>
        <v>8918.7</v>
      </c>
    </row>
    <row r="48" s="39" customFormat="true" ht="37.5" hidden="false" customHeight="true" outlineLevel="3" collapsed="false">
      <c r="A48" s="17" t="s">
        <v>20</v>
      </c>
      <c r="B48" s="18" t="s">
        <v>60</v>
      </c>
      <c r="C48" s="18" t="s">
        <v>21</v>
      </c>
      <c r="D48" s="18" t="s">
        <v>15</v>
      </c>
      <c r="E48" s="18"/>
      <c r="F48" s="19" t="n">
        <f aca="false">F49</f>
        <v>6477.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s="39" customFormat="true" ht="47.25" hidden="false" customHeight="false" outlineLevel="4" collapsed="false">
      <c r="A49" s="35" t="s">
        <v>34</v>
      </c>
      <c r="B49" s="21" t="s">
        <v>60</v>
      </c>
      <c r="C49" s="21" t="s">
        <v>35</v>
      </c>
      <c r="D49" s="21" t="s">
        <v>15</v>
      </c>
      <c r="E49" s="21"/>
      <c r="F49" s="22" t="n">
        <f aca="false">F50+F54+F57</f>
        <v>6477.63</v>
      </c>
      <c r="G49" s="23" t="n">
        <f aca="false">G50</f>
        <v>8918.7</v>
      </c>
      <c r="H49" s="23" t="n">
        <f aca="false">H50</f>
        <v>8918.7</v>
      </c>
      <c r="I49" s="23" t="n">
        <f aca="false">I50</f>
        <v>8918.7</v>
      </c>
      <c r="J49" s="23" t="n">
        <f aca="false">J50</f>
        <v>8918.7</v>
      </c>
      <c r="K49" s="23" t="n">
        <f aca="false">K50</f>
        <v>8918.7</v>
      </c>
      <c r="L49" s="23" t="n">
        <f aca="false">L50</f>
        <v>8918.7</v>
      </c>
      <c r="M49" s="23" t="n">
        <f aca="false">M50</f>
        <v>8918.7</v>
      </c>
      <c r="N49" s="23" t="n">
        <f aca="false">N50</f>
        <v>8918.7</v>
      </c>
      <c r="O49" s="23" t="n">
        <f aca="false">O50</f>
        <v>8918.7</v>
      </c>
      <c r="P49" s="23" t="n">
        <f aca="false">P50</f>
        <v>8918.7</v>
      </c>
      <c r="Q49" s="23" t="n">
        <f aca="false">Q50</f>
        <v>8918.7</v>
      </c>
      <c r="R49" s="23" t="n">
        <f aca="false">R50</f>
        <v>8918.7</v>
      </c>
      <c r="S49" s="23" t="n">
        <f aca="false">S50</f>
        <v>8918.7</v>
      </c>
      <c r="T49" s="23" t="n">
        <f aca="false">T50</f>
        <v>8918.7</v>
      </c>
      <c r="U49" s="23" t="n">
        <f aca="false">U50</f>
        <v>8918.7</v>
      </c>
      <c r="V49" s="23" t="n">
        <f aca="false">V50</f>
        <v>8918.7</v>
      </c>
    </row>
    <row r="50" s="39" customFormat="true" ht="31.5" hidden="false" customHeight="false" outlineLevel="5" collapsed="false">
      <c r="A50" s="24" t="s">
        <v>24</v>
      </c>
      <c r="B50" s="25" t="s">
        <v>60</v>
      </c>
      <c r="C50" s="25" t="s">
        <v>35</v>
      </c>
      <c r="D50" s="25" t="s">
        <v>25</v>
      </c>
      <c r="E50" s="25"/>
      <c r="F50" s="23" t="n">
        <f aca="false">F51+F52+F53</f>
        <v>6280.83</v>
      </c>
      <c r="G50" s="23" t="n">
        <v>8918.7</v>
      </c>
      <c r="H50" s="23" t="n">
        <v>8918.7</v>
      </c>
      <c r="I50" s="23" t="n">
        <v>8918.7</v>
      </c>
      <c r="J50" s="23" t="n">
        <v>8918.7</v>
      </c>
      <c r="K50" s="23" t="n">
        <v>8918.7</v>
      </c>
      <c r="L50" s="23" t="n">
        <v>8918.7</v>
      </c>
      <c r="M50" s="23" t="n">
        <v>8918.7</v>
      </c>
      <c r="N50" s="23" t="n">
        <v>8918.7</v>
      </c>
      <c r="O50" s="23" t="n">
        <v>8918.7</v>
      </c>
      <c r="P50" s="23" t="n">
        <v>8918.7</v>
      </c>
      <c r="Q50" s="23" t="n">
        <v>8918.7</v>
      </c>
      <c r="R50" s="23" t="n">
        <v>8918.7</v>
      </c>
      <c r="S50" s="23" t="n">
        <v>8918.7</v>
      </c>
      <c r="T50" s="23" t="n">
        <v>8918.7</v>
      </c>
      <c r="U50" s="23" t="n">
        <v>8918.7</v>
      </c>
      <c r="V50" s="23" t="n">
        <v>8918.7</v>
      </c>
    </row>
    <row r="51" s="39" customFormat="true" ht="31.5" hidden="false" customHeight="false" outlineLevel="5" collapsed="false">
      <c r="A51" s="26" t="s">
        <v>26</v>
      </c>
      <c r="B51" s="27" t="s">
        <v>60</v>
      </c>
      <c r="C51" s="27" t="s">
        <v>35</v>
      </c>
      <c r="D51" s="27" t="s">
        <v>27</v>
      </c>
      <c r="E51" s="27"/>
      <c r="F51" s="28" t="n">
        <v>4802.6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</row>
    <row r="52" s="39" customFormat="true" ht="31.5" hidden="false" customHeight="false" outlineLevel="5" collapsed="false">
      <c r="A52" s="26" t="s">
        <v>28</v>
      </c>
      <c r="B52" s="27" t="s">
        <v>60</v>
      </c>
      <c r="C52" s="27" t="s">
        <v>35</v>
      </c>
      <c r="D52" s="27" t="s">
        <v>29</v>
      </c>
      <c r="E52" s="27"/>
      <c r="F52" s="28" t="n">
        <v>0.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</row>
    <row r="53" s="39" customFormat="true" ht="47.25" hidden="false" customHeight="false" outlineLevel="5" collapsed="false">
      <c r="A53" s="26" t="s">
        <v>30</v>
      </c>
      <c r="B53" s="27" t="s">
        <v>60</v>
      </c>
      <c r="C53" s="27" t="s">
        <v>35</v>
      </c>
      <c r="D53" s="27" t="s">
        <v>31</v>
      </c>
      <c r="E53" s="27"/>
      <c r="F53" s="28" t="n">
        <v>1478.0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</row>
    <row r="54" s="39" customFormat="true" ht="15.75" hidden="false" customHeight="false" outlineLevel="5" collapsed="false">
      <c r="A54" s="24" t="s">
        <v>36</v>
      </c>
      <c r="B54" s="25" t="s">
        <v>60</v>
      </c>
      <c r="C54" s="25" t="s">
        <v>35</v>
      </c>
      <c r="D54" s="25" t="s">
        <v>37</v>
      </c>
      <c r="E54" s="25"/>
      <c r="F54" s="23" t="n">
        <f aca="false">F55+F56</f>
        <v>144.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</row>
    <row r="55" s="39" customFormat="true" ht="31.5" hidden="false" customHeight="false" outlineLevel="5" collapsed="false">
      <c r="A55" s="26" t="s">
        <v>38</v>
      </c>
      <c r="B55" s="27" t="s">
        <v>60</v>
      </c>
      <c r="C55" s="27" t="s">
        <v>35</v>
      </c>
      <c r="D55" s="27" t="s">
        <v>39</v>
      </c>
      <c r="E55" s="27"/>
      <c r="F55" s="28" t="n">
        <v>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</row>
    <row r="56" s="39" customFormat="true" ht="31.5" hidden="false" customHeight="false" outlineLevel="5" collapsed="false">
      <c r="A56" s="26" t="s">
        <v>40</v>
      </c>
      <c r="B56" s="27" t="s">
        <v>60</v>
      </c>
      <c r="C56" s="27" t="s">
        <v>35</v>
      </c>
      <c r="D56" s="27" t="s">
        <v>41</v>
      </c>
      <c r="E56" s="27"/>
      <c r="F56" s="28" t="n">
        <v>144.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</row>
    <row r="57" s="39" customFormat="true" ht="15.75" hidden="false" customHeight="false" outlineLevel="5" collapsed="false">
      <c r="A57" s="24" t="s">
        <v>42</v>
      </c>
      <c r="B57" s="25" t="s">
        <v>60</v>
      </c>
      <c r="C57" s="25" t="s">
        <v>35</v>
      </c>
      <c r="D57" s="25" t="s">
        <v>43</v>
      </c>
      <c r="E57" s="25"/>
      <c r="F57" s="23" t="n">
        <f aca="false">F58+F59</f>
        <v>52.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</row>
    <row r="58" s="39" customFormat="true" ht="15.75" hidden="false" customHeight="false" outlineLevel="5" collapsed="false">
      <c r="A58" s="26" t="s">
        <v>44</v>
      </c>
      <c r="B58" s="27" t="s">
        <v>60</v>
      </c>
      <c r="C58" s="27" t="s">
        <v>35</v>
      </c>
      <c r="D58" s="27" t="s">
        <v>45</v>
      </c>
      <c r="E58" s="27"/>
      <c r="F58" s="28" t="n">
        <v>11.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</row>
    <row r="59" s="39" customFormat="true" ht="15.75" hidden="false" customHeight="false" outlineLevel="5" collapsed="false">
      <c r="A59" s="26" t="s">
        <v>46</v>
      </c>
      <c r="B59" s="27" t="s">
        <v>60</v>
      </c>
      <c r="C59" s="27" t="s">
        <v>35</v>
      </c>
      <c r="D59" s="27" t="s">
        <v>47</v>
      </c>
      <c r="E59" s="27"/>
      <c r="F59" s="28" t="n">
        <v>40.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</row>
    <row r="60" s="39" customFormat="true" ht="15.75" hidden="false" customHeight="false" outlineLevel="5" collapsed="false">
      <c r="A60" s="29" t="s">
        <v>61</v>
      </c>
      <c r="B60" s="30" t="s">
        <v>62</v>
      </c>
      <c r="C60" s="30" t="s">
        <v>14</v>
      </c>
      <c r="D60" s="30" t="s">
        <v>15</v>
      </c>
      <c r="E60" s="30"/>
      <c r="F60" s="32" t="n">
        <f aca="false">F61</f>
        <v>123.7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</row>
    <row r="61" s="39" customFormat="true" ht="31.5" hidden="false" customHeight="false" outlineLevel="5" collapsed="false">
      <c r="A61" s="17" t="s">
        <v>18</v>
      </c>
      <c r="B61" s="30" t="s">
        <v>62</v>
      </c>
      <c r="C61" s="30" t="s">
        <v>19</v>
      </c>
      <c r="D61" s="30" t="s">
        <v>15</v>
      </c>
      <c r="E61" s="30"/>
      <c r="F61" s="32" t="n">
        <f aca="false">F62</f>
        <v>123.7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</row>
    <row r="62" s="39" customFormat="true" ht="31.5" hidden="false" customHeight="false" outlineLevel="5" collapsed="false">
      <c r="A62" s="17" t="s">
        <v>20</v>
      </c>
      <c r="B62" s="30" t="s">
        <v>62</v>
      </c>
      <c r="C62" s="30" t="s">
        <v>21</v>
      </c>
      <c r="D62" s="30" t="s">
        <v>15</v>
      </c>
      <c r="E62" s="30"/>
      <c r="F62" s="32" t="n">
        <f aca="false">F63</f>
        <v>123.7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</row>
    <row r="63" s="39" customFormat="true" ht="31.5" hidden="false" customHeight="false" outlineLevel="5" collapsed="false">
      <c r="A63" s="20" t="s">
        <v>63</v>
      </c>
      <c r="B63" s="21" t="s">
        <v>62</v>
      </c>
      <c r="C63" s="21" t="s">
        <v>64</v>
      </c>
      <c r="D63" s="21" t="s">
        <v>15</v>
      </c>
      <c r="E63" s="21"/>
      <c r="F63" s="22" t="n">
        <f aca="false">F64</f>
        <v>123.7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</row>
    <row r="64" s="39" customFormat="true" ht="15.75" hidden="false" customHeight="false" outlineLevel="5" collapsed="false">
      <c r="A64" s="24" t="s">
        <v>36</v>
      </c>
      <c r="B64" s="25" t="s">
        <v>62</v>
      </c>
      <c r="C64" s="25" t="s">
        <v>64</v>
      </c>
      <c r="D64" s="25" t="s">
        <v>37</v>
      </c>
      <c r="E64" s="25"/>
      <c r="F64" s="23" t="n">
        <f aca="false">F65</f>
        <v>123.7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</row>
    <row r="65" s="39" customFormat="true" ht="31.5" hidden="false" customHeight="false" outlineLevel="5" collapsed="false">
      <c r="A65" s="26" t="s">
        <v>40</v>
      </c>
      <c r="B65" s="27" t="s">
        <v>62</v>
      </c>
      <c r="C65" s="27" t="s">
        <v>64</v>
      </c>
      <c r="D65" s="27" t="s">
        <v>41</v>
      </c>
      <c r="E65" s="27"/>
      <c r="F65" s="28" t="n">
        <v>123.7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</row>
    <row r="66" s="39" customFormat="true" ht="50.25" hidden="false" customHeight="true" outlineLevel="3" collapsed="false">
      <c r="A66" s="29" t="s">
        <v>65</v>
      </c>
      <c r="B66" s="30" t="s">
        <v>66</v>
      </c>
      <c r="C66" s="30" t="s">
        <v>14</v>
      </c>
      <c r="D66" s="30" t="s">
        <v>15</v>
      </c>
      <c r="E66" s="30"/>
      <c r="F66" s="32" t="n">
        <f aca="false">F67</f>
        <v>5101.34</v>
      </c>
      <c r="G66" s="32" t="n">
        <f aca="false">G67</f>
        <v>3284.2</v>
      </c>
      <c r="H66" s="32" t="n">
        <f aca="false">H67</f>
        <v>3284.2</v>
      </c>
      <c r="I66" s="32" t="n">
        <f aca="false">I67</f>
        <v>3284.2</v>
      </c>
      <c r="J66" s="32" t="n">
        <f aca="false">J67</f>
        <v>3284.2</v>
      </c>
      <c r="K66" s="32" t="n">
        <f aca="false">K67</f>
        <v>3284.2</v>
      </c>
      <c r="L66" s="32" t="n">
        <f aca="false">L67</f>
        <v>3284.2</v>
      </c>
      <c r="M66" s="32" t="n">
        <f aca="false">M67</f>
        <v>3284.2</v>
      </c>
      <c r="N66" s="32" t="n">
        <f aca="false">N67</f>
        <v>3284.2</v>
      </c>
      <c r="O66" s="32" t="n">
        <f aca="false">O67</f>
        <v>3284.2</v>
      </c>
      <c r="P66" s="32" t="n">
        <f aca="false">P67</f>
        <v>3284.2</v>
      </c>
      <c r="Q66" s="32" t="n">
        <f aca="false">Q67</f>
        <v>3284.2</v>
      </c>
      <c r="R66" s="32" t="n">
        <f aca="false">R67</f>
        <v>3284.2</v>
      </c>
      <c r="S66" s="32" t="n">
        <f aca="false">S67</f>
        <v>3284.2</v>
      </c>
      <c r="T66" s="32" t="n">
        <f aca="false">T67</f>
        <v>3284.2</v>
      </c>
      <c r="U66" s="32" t="n">
        <f aca="false">U67</f>
        <v>3284.2</v>
      </c>
      <c r="V66" s="32" t="n">
        <f aca="false">V67</f>
        <v>3284.2</v>
      </c>
    </row>
    <row r="67" s="39" customFormat="true" ht="31.5" hidden="false" customHeight="false" outlineLevel="3" collapsed="false">
      <c r="A67" s="17" t="s">
        <v>18</v>
      </c>
      <c r="B67" s="18" t="s">
        <v>66</v>
      </c>
      <c r="C67" s="18" t="s">
        <v>19</v>
      </c>
      <c r="D67" s="18" t="s">
        <v>15</v>
      </c>
      <c r="E67" s="18"/>
      <c r="F67" s="19" t="n">
        <f aca="false">F68</f>
        <v>5101.34</v>
      </c>
      <c r="G67" s="19" t="n">
        <f aca="false">G69</f>
        <v>3284.2</v>
      </c>
      <c r="H67" s="19" t="n">
        <f aca="false">H69</f>
        <v>3284.2</v>
      </c>
      <c r="I67" s="19" t="n">
        <f aca="false">I69</f>
        <v>3284.2</v>
      </c>
      <c r="J67" s="19" t="n">
        <f aca="false">J69</f>
        <v>3284.2</v>
      </c>
      <c r="K67" s="19" t="n">
        <f aca="false">K69</f>
        <v>3284.2</v>
      </c>
      <c r="L67" s="19" t="n">
        <f aca="false">L69</f>
        <v>3284.2</v>
      </c>
      <c r="M67" s="19" t="n">
        <f aca="false">M69</f>
        <v>3284.2</v>
      </c>
      <c r="N67" s="19" t="n">
        <f aca="false">N69</f>
        <v>3284.2</v>
      </c>
      <c r="O67" s="19" t="n">
        <f aca="false">O69</f>
        <v>3284.2</v>
      </c>
      <c r="P67" s="19" t="n">
        <f aca="false">P69</f>
        <v>3284.2</v>
      </c>
      <c r="Q67" s="19" t="n">
        <f aca="false">Q69</f>
        <v>3284.2</v>
      </c>
      <c r="R67" s="19" t="n">
        <f aca="false">R69</f>
        <v>3284.2</v>
      </c>
      <c r="S67" s="19" t="n">
        <f aca="false">S69</f>
        <v>3284.2</v>
      </c>
      <c r="T67" s="19" t="n">
        <f aca="false">T69</f>
        <v>3284.2</v>
      </c>
      <c r="U67" s="19" t="n">
        <f aca="false">U69</f>
        <v>3284.2</v>
      </c>
      <c r="V67" s="19" t="n">
        <f aca="false">V69</f>
        <v>3284.2</v>
      </c>
    </row>
    <row r="68" s="39" customFormat="true" ht="31.5" hidden="false" customHeight="false" outlineLevel="3" collapsed="false">
      <c r="A68" s="17" t="s">
        <v>20</v>
      </c>
      <c r="B68" s="18" t="s">
        <v>66</v>
      </c>
      <c r="C68" s="18" t="s">
        <v>21</v>
      </c>
      <c r="D68" s="18" t="s">
        <v>15</v>
      </c>
      <c r="E68" s="18"/>
      <c r="F68" s="19" t="n">
        <f aca="false">F69</f>
        <v>5101.3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s="39" customFormat="true" ht="47.25" hidden="false" customHeight="false" outlineLevel="4" collapsed="false">
      <c r="A69" s="35" t="s">
        <v>34</v>
      </c>
      <c r="B69" s="21" t="s">
        <v>66</v>
      </c>
      <c r="C69" s="21" t="s">
        <v>35</v>
      </c>
      <c r="D69" s="21" t="s">
        <v>15</v>
      </c>
      <c r="E69" s="21"/>
      <c r="F69" s="22" t="n">
        <f aca="false">F70+F74</f>
        <v>5101.34</v>
      </c>
      <c r="G69" s="23" t="n">
        <f aca="false">G70</f>
        <v>3284.2</v>
      </c>
      <c r="H69" s="23" t="n">
        <f aca="false">H70</f>
        <v>3284.2</v>
      </c>
      <c r="I69" s="23" t="n">
        <f aca="false">I70</f>
        <v>3284.2</v>
      </c>
      <c r="J69" s="23" t="n">
        <f aca="false">J70</f>
        <v>3284.2</v>
      </c>
      <c r="K69" s="23" t="n">
        <f aca="false">K70</f>
        <v>3284.2</v>
      </c>
      <c r="L69" s="23" t="n">
        <f aca="false">L70</f>
        <v>3284.2</v>
      </c>
      <c r="M69" s="23" t="n">
        <f aca="false">M70</f>
        <v>3284.2</v>
      </c>
      <c r="N69" s="23" t="n">
        <f aca="false">N70</f>
        <v>3284.2</v>
      </c>
      <c r="O69" s="23" t="n">
        <f aca="false">O70</f>
        <v>3284.2</v>
      </c>
      <c r="P69" s="23" t="n">
        <f aca="false">P70</f>
        <v>3284.2</v>
      </c>
      <c r="Q69" s="23" t="n">
        <f aca="false">Q70</f>
        <v>3284.2</v>
      </c>
      <c r="R69" s="23" t="n">
        <f aca="false">R70</f>
        <v>3284.2</v>
      </c>
      <c r="S69" s="23" t="n">
        <f aca="false">S70</f>
        <v>3284.2</v>
      </c>
      <c r="T69" s="23" t="n">
        <f aca="false">T70</f>
        <v>3284.2</v>
      </c>
      <c r="U69" s="23" t="n">
        <f aca="false">U70</f>
        <v>3284.2</v>
      </c>
      <c r="V69" s="23" t="n">
        <f aca="false">V70</f>
        <v>3284.2</v>
      </c>
    </row>
    <row r="70" s="39" customFormat="true" ht="31.5" hidden="false" customHeight="false" outlineLevel="5" collapsed="false">
      <c r="A70" s="24" t="s">
        <v>24</v>
      </c>
      <c r="B70" s="25" t="s">
        <v>66</v>
      </c>
      <c r="C70" s="25" t="s">
        <v>35</v>
      </c>
      <c r="D70" s="25" t="s">
        <v>25</v>
      </c>
      <c r="E70" s="25"/>
      <c r="F70" s="23" t="n">
        <f aca="false">F71+F72+F73</f>
        <v>5101.34</v>
      </c>
      <c r="G70" s="23" t="n">
        <v>3284.2</v>
      </c>
      <c r="H70" s="23" t="n">
        <v>3284.2</v>
      </c>
      <c r="I70" s="23" t="n">
        <v>3284.2</v>
      </c>
      <c r="J70" s="23" t="n">
        <v>3284.2</v>
      </c>
      <c r="K70" s="23" t="n">
        <v>3284.2</v>
      </c>
      <c r="L70" s="23" t="n">
        <v>3284.2</v>
      </c>
      <c r="M70" s="23" t="n">
        <v>3284.2</v>
      </c>
      <c r="N70" s="23" t="n">
        <v>3284.2</v>
      </c>
      <c r="O70" s="23" t="n">
        <v>3284.2</v>
      </c>
      <c r="P70" s="23" t="n">
        <v>3284.2</v>
      </c>
      <c r="Q70" s="23" t="n">
        <v>3284.2</v>
      </c>
      <c r="R70" s="23" t="n">
        <v>3284.2</v>
      </c>
      <c r="S70" s="23" t="n">
        <v>3284.2</v>
      </c>
      <c r="T70" s="23" t="n">
        <v>3284.2</v>
      </c>
      <c r="U70" s="23" t="n">
        <v>3284.2</v>
      </c>
      <c r="V70" s="23" t="n">
        <v>3284.2</v>
      </c>
    </row>
    <row r="71" s="39" customFormat="true" ht="31.5" hidden="false" customHeight="false" outlineLevel="5" collapsed="false">
      <c r="A71" s="26" t="s">
        <v>26</v>
      </c>
      <c r="B71" s="27" t="s">
        <v>66</v>
      </c>
      <c r="C71" s="27" t="s">
        <v>35</v>
      </c>
      <c r="D71" s="27" t="s">
        <v>27</v>
      </c>
      <c r="E71" s="27"/>
      <c r="F71" s="28" t="n">
        <v>3910.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</row>
    <row r="72" s="39" customFormat="true" ht="31.5" hidden="false" customHeight="false" outlineLevel="5" collapsed="false">
      <c r="A72" s="26" t="s">
        <v>28</v>
      </c>
      <c r="B72" s="27" t="s">
        <v>66</v>
      </c>
      <c r="C72" s="27" t="s">
        <v>35</v>
      </c>
      <c r="D72" s="27" t="s">
        <v>29</v>
      </c>
      <c r="E72" s="27"/>
      <c r="F72" s="28" t="n">
        <v>1.6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</row>
    <row r="73" s="39" customFormat="true" ht="47.25" hidden="false" customHeight="false" outlineLevel="5" collapsed="false">
      <c r="A73" s="26" t="s">
        <v>30</v>
      </c>
      <c r="B73" s="27" t="s">
        <v>66</v>
      </c>
      <c r="C73" s="27" t="s">
        <v>35</v>
      </c>
      <c r="D73" s="27" t="s">
        <v>31</v>
      </c>
      <c r="E73" s="27"/>
      <c r="F73" s="28" t="n">
        <v>1189.1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</row>
    <row r="74" s="39" customFormat="true" ht="15.75" hidden="false" customHeight="false" outlineLevel="5" collapsed="false">
      <c r="A74" s="24" t="s">
        <v>36</v>
      </c>
      <c r="B74" s="25" t="s">
        <v>66</v>
      </c>
      <c r="C74" s="25" t="s">
        <v>35</v>
      </c>
      <c r="D74" s="25" t="s">
        <v>37</v>
      </c>
      <c r="E74" s="25"/>
      <c r="F74" s="23" t="n">
        <f aca="false">F75+F76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</row>
    <row r="75" s="39" customFormat="true" ht="31.5" hidden="false" customHeight="false" outlineLevel="5" collapsed="false">
      <c r="A75" s="26" t="s">
        <v>38</v>
      </c>
      <c r="B75" s="27" t="s">
        <v>66</v>
      </c>
      <c r="C75" s="27" t="s">
        <v>35</v>
      </c>
      <c r="D75" s="27" t="s">
        <v>39</v>
      </c>
      <c r="E75" s="27"/>
      <c r="F75" s="28" t="n"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</row>
    <row r="76" s="39" customFormat="true" ht="31.5" hidden="false" customHeight="false" outlineLevel="5" collapsed="false">
      <c r="A76" s="26" t="s">
        <v>40</v>
      </c>
      <c r="B76" s="27" t="s">
        <v>66</v>
      </c>
      <c r="C76" s="27" t="s">
        <v>35</v>
      </c>
      <c r="D76" s="27" t="s">
        <v>41</v>
      </c>
      <c r="E76" s="27"/>
      <c r="F76" s="28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</row>
    <row r="77" s="39" customFormat="true" ht="15.75" hidden="false" customHeight="false" outlineLevel="5" collapsed="false">
      <c r="A77" s="29" t="s">
        <v>67</v>
      </c>
      <c r="B77" s="30" t="s">
        <v>68</v>
      </c>
      <c r="C77" s="30" t="s">
        <v>14</v>
      </c>
      <c r="D77" s="30" t="s">
        <v>15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</row>
    <row r="78" s="39" customFormat="true" ht="31.5" hidden="false" customHeight="false" outlineLevel="5" collapsed="false">
      <c r="A78" s="17" t="s">
        <v>18</v>
      </c>
      <c r="B78" s="30" t="s">
        <v>68</v>
      </c>
      <c r="C78" s="30" t="s">
        <v>19</v>
      </c>
      <c r="D78" s="30" t="s">
        <v>15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</row>
    <row r="79" s="39" customFormat="true" ht="31.5" hidden="false" customHeight="false" outlineLevel="5" collapsed="false">
      <c r="A79" s="17" t="s">
        <v>20</v>
      </c>
      <c r="B79" s="30" t="s">
        <v>68</v>
      </c>
      <c r="C79" s="30" t="s">
        <v>21</v>
      </c>
      <c r="D79" s="30" t="s">
        <v>15</v>
      </c>
      <c r="E79" s="30"/>
      <c r="F79" s="3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</row>
    <row r="80" s="39" customFormat="true" ht="31.5" hidden="false" customHeight="false" outlineLevel="5" collapsed="false">
      <c r="A80" s="20" t="s">
        <v>69</v>
      </c>
      <c r="B80" s="21" t="s">
        <v>68</v>
      </c>
      <c r="C80" s="21" t="s">
        <v>70</v>
      </c>
      <c r="D80" s="21" t="s">
        <v>15</v>
      </c>
      <c r="E80" s="21"/>
      <c r="F80" s="22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</row>
    <row r="81" s="39" customFormat="true" ht="15.75" hidden="false" customHeight="false" outlineLevel="5" collapsed="false">
      <c r="A81" s="24" t="s">
        <v>71</v>
      </c>
      <c r="B81" s="25" t="s">
        <v>68</v>
      </c>
      <c r="C81" s="25" t="s">
        <v>70</v>
      </c>
      <c r="D81" s="25" t="s">
        <v>72</v>
      </c>
      <c r="E81" s="25"/>
      <c r="F81" s="23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</row>
    <row r="82" s="39" customFormat="true" ht="15.75" hidden="false" customHeight="false" outlineLevel="5" collapsed="false">
      <c r="A82" s="26" t="s">
        <v>73</v>
      </c>
      <c r="B82" s="27" t="s">
        <v>68</v>
      </c>
      <c r="C82" s="27" t="s">
        <v>70</v>
      </c>
      <c r="D82" s="27" t="s">
        <v>74</v>
      </c>
      <c r="E82" s="27"/>
      <c r="F82" s="28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</row>
    <row r="83" s="39" customFormat="true" ht="15.75" hidden="false" customHeight="false" outlineLevel="3" collapsed="false">
      <c r="A83" s="29" t="s">
        <v>75</v>
      </c>
      <c r="B83" s="30" t="s">
        <v>76</v>
      </c>
      <c r="C83" s="30" t="s">
        <v>14</v>
      </c>
      <c r="D83" s="30" t="s">
        <v>15</v>
      </c>
      <c r="E83" s="30"/>
      <c r="F83" s="32" t="n">
        <f aca="false">F84</f>
        <v>200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32" t="e">
        <f aca="false">#REF!</f>
        <v>#REF!</v>
      </c>
      <c r="M83" s="32" t="e">
        <f aca="false">#REF!</f>
        <v>#REF!</v>
      </c>
      <c r="N83" s="32" t="e">
        <f aca="false">#REF!</f>
        <v>#REF!</v>
      </c>
      <c r="O83" s="32" t="e">
        <f aca="false">#REF!</f>
        <v>#REF!</v>
      </c>
      <c r="P83" s="32" t="e">
        <f aca="false">#REF!</f>
        <v>#REF!</v>
      </c>
      <c r="Q83" s="32" t="e">
        <f aca="false">#REF!</f>
        <v>#REF!</v>
      </c>
      <c r="R83" s="32" t="e">
        <f aca="false">#REF!</f>
        <v>#REF!</v>
      </c>
      <c r="S83" s="32" t="e">
        <f aca="false">#REF!</f>
        <v>#REF!</v>
      </c>
      <c r="T83" s="32" t="e">
        <f aca="false">#REF!</f>
        <v>#REF!</v>
      </c>
      <c r="U83" s="32" t="e">
        <f aca="false">#REF!</f>
        <v>#REF!</v>
      </c>
      <c r="V83" s="32" t="e">
        <f aca="false">#REF!</f>
        <v>#REF!</v>
      </c>
    </row>
    <row r="84" s="39" customFormat="true" ht="31.5" hidden="false" customHeight="false" outlineLevel="3" collapsed="false">
      <c r="A84" s="17" t="s">
        <v>18</v>
      </c>
      <c r="B84" s="18" t="s">
        <v>76</v>
      </c>
      <c r="C84" s="18" t="s">
        <v>19</v>
      </c>
      <c r="D84" s="18" t="s">
        <v>15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s="39" customFormat="true" ht="31.5" hidden="false" customHeight="false" outlineLevel="3" collapsed="false">
      <c r="A85" s="17" t="s">
        <v>20</v>
      </c>
      <c r="B85" s="18" t="s">
        <v>76</v>
      </c>
      <c r="C85" s="18" t="s">
        <v>21</v>
      </c>
      <c r="D85" s="18" t="s">
        <v>15</v>
      </c>
      <c r="E85" s="18"/>
      <c r="F85" s="19" t="n">
        <f aca="false">F86</f>
        <v>2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s="39" customFormat="true" ht="31.5" hidden="false" customHeight="false" outlineLevel="4" collapsed="false">
      <c r="A86" s="20" t="s">
        <v>77</v>
      </c>
      <c r="B86" s="21" t="s">
        <v>76</v>
      </c>
      <c r="C86" s="21" t="s">
        <v>78</v>
      </c>
      <c r="D86" s="21" t="s">
        <v>15</v>
      </c>
      <c r="E86" s="21"/>
      <c r="F86" s="22" t="n">
        <f aca="false">F87</f>
        <v>200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</row>
    <row r="87" s="39" customFormat="true" ht="15.75" hidden="false" customHeight="false" outlineLevel="5" collapsed="false">
      <c r="A87" s="24" t="s">
        <v>79</v>
      </c>
      <c r="B87" s="25" t="s">
        <v>76</v>
      </c>
      <c r="C87" s="25" t="s">
        <v>78</v>
      </c>
      <c r="D87" s="25" t="s">
        <v>80</v>
      </c>
      <c r="E87" s="25"/>
      <c r="F87" s="23" t="n"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</row>
    <row r="88" s="39" customFormat="true" ht="15.75" hidden="false" customHeight="true" outlineLevel="3" collapsed="false">
      <c r="A88" s="29" t="s">
        <v>81</v>
      </c>
      <c r="B88" s="30" t="s">
        <v>82</v>
      </c>
      <c r="C88" s="30" t="s">
        <v>14</v>
      </c>
      <c r="D88" s="30" t="s">
        <v>15</v>
      </c>
      <c r="E88" s="30"/>
      <c r="F88" s="31" t="n">
        <f aca="false">F89+F158</f>
        <v>55722.20776</v>
      </c>
      <c r="G88" s="32" t="e">
        <f aca="false">G89+#REF!+#REF!+#REF!+#REF!+#REF!+G135+G143+G151</f>
        <v>#REF!</v>
      </c>
      <c r="H88" s="32" t="e">
        <f aca="false">H89+#REF!+#REF!+#REF!+#REF!+#REF!+H135+H143+H151</f>
        <v>#REF!</v>
      </c>
      <c r="I88" s="32" t="e">
        <f aca="false">I89+#REF!+#REF!+#REF!+#REF!+#REF!+I135+I143+I151</f>
        <v>#REF!</v>
      </c>
      <c r="J88" s="32" t="e">
        <f aca="false">J89+#REF!+#REF!+#REF!+#REF!+#REF!+J135+J143+J151</f>
        <v>#REF!</v>
      </c>
      <c r="K88" s="32" t="e">
        <f aca="false">K89+#REF!+#REF!+#REF!+#REF!+#REF!+K135+K143+K151</f>
        <v>#REF!</v>
      </c>
      <c r="L88" s="32" t="e">
        <f aca="false">L89+#REF!+#REF!+#REF!+#REF!+#REF!+L135+L143+L151</f>
        <v>#REF!</v>
      </c>
      <c r="M88" s="32" t="e">
        <f aca="false">M89+#REF!+#REF!+#REF!+#REF!+#REF!+M135+M143+M151</f>
        <v>#REF!</v>
      </c>
      <c r="N88" s="32" t="e">
        <f aca="false">N89+#REF!+#REF!+#REF!+#REF!+#REF!+N135+N143+N151</f>
        <v>#REF!</v>
      </c>
      <c r="O88" s="32" t="e">
        <f aca="false">O89+#REF!+#REF!+#REF!+#REF!+#REF!+O135+O143+O151</f>
        <v>#REF!</v>
      </c>
      <c r="P88" s="32" t="e">
        <f aca="false">P89+#REF!+#REF!+#REF!+#REF!+#REF!+P135+P143+P151</f>
        <v>#REF!</v>
      </c>
      <c r="Q88" s="32" t="e">
        <f aca="false">Q89+#REF!+#REF!+#REF!+#REF!+#REF!+Q135+Q143+Q151</f>
        <v>#REF!</v>
      </c>
      <c r="R88" s="32" t="e">
        <f aca="false">R89+#REF!+#REF!+#REF!+#REF!+#REF!+R135+R143+R151</f>
        <v>#REF!</v>
      </c>
      <c r="S88" s="32" t="e">
        <f aca="false">S89+#REF!+#REF!+#REF!+#REF!+#REF!+S135+S143+S151</f>
        <v>#REF!</v>
      </c>
      <c r="T88" s="32" t="e">
        <f aca="false">T89+#REF!+#REF!+#REF!+#REF!+#REF!+T135+T143+T151</f>
        <v>#REF!</v>
      </c>
      <c r="U88" s="32" t="e">
        <f aca="false">U89+#REF!+#REF!+#REF!+#REF!+#REF!+U135+U143+U151</f>
        <v>#REF!</v>
      </c>
      <c r="V88" s="32" t="e">
        <f aca="false">V89+#REF!+#REF!+#REF!+#REF!+#REF!+V135+V143+V151</f>
        <v>#REF!</v>
      </c>
    </row>
    <row r="89" s="39" customFormat="true" ht="31.5" hidden="false" customHeight="false" outlineLevel="3" collapsed="false">
      <c r="A89" s="17" t="s">
        <v>18</v>
      </c>
      <c r="B89" s="18" t="s">
        <v>82</v>
      </c>
      <c r="C89" s="18" t="s">
        <v>19</v>
      </c>
      <c r="D89" s="18" t="s">
        <v>15</v>
      </c>
      <c r="E89" s="18"/>
      <c r="F89" s="33" t="n">
        <f aca="false">F90</f>
        <v>46542.48776</v>
      </c>
      <c r="G89" s="19" t="n">
        <f aca="false">G91</f>
        <v>0</v>
      </c>
      <c r="H89" s="19" t="n">
        <f aca="false">H91</f>
        <v>0</v>
      </c>
      <c r="I89" s="19" t="n">
        <f aca="false">I91</f>
        <v>0</v>
      </c>
      <c r="J89" s="19" t="n">
        <f aca="false">J91</f>
        <v>0</v>
      </c>
      <c r="K89" s="19" t="n">
        <f aca="false">K91</f>
        <v>0</v>
      </c>
      <c r="L89" s="19" t="n">
        <f aca="false">L91</f>
        <v>0</v>
      </c>
      <c r="M89" s="19" t="n">
        <f aca="false">M91</f>
        <v>0</v>
      </c>
      <c r="N89" s="19" t="n">
        <f aca="false">N91</f>
        <v>0</v>
      </c>
      <c r="O89" s="19" t="n">
        <f aca="false">O91</f>
        <v>0</v>
      </c>
      <c r="P89" s="19" t="n">
        <f aca="false">P91</f>
        <v>0</v>
      </c>
      <c r="Q89" s="19" t="n">
        <f aca="false">Q91</f>
        <v>0</v>
      </c>
      <c r="R89" s="19" t="n">
        <f aca="false">R91</f>
        <v>0</v>
      </c>
      <c r="S89" s="19" t="n">
        <f aca="false">S91</f>
        <v>0</v>
      </c>
      <c r="T89" s="19" t="n">
        <f aca="false">T91</f>
        <v>0</v>
      </c>
      <c r="U89" s="19" t="n">
        <f aca="false">U91</f>
        <v>0</v>
      </c>
      <c r="V89" s="19" t="n">
        <f aca="false">V91</f>
        <v>0</v>
      </c>
    </row>
    <row r="90" s="39" customFormat="true" ht="31.5" hidden="false" customHeight="false" outlineLevel="3" collapsed="false">
      <c r="A90" s="17" t="s">
        <v>20</v>
      </c>
      <c r="B90" s="18" t="s">
        <v>82</v>
      </c>
      <c r="C90" s="18" t="s">
        <v>21</v>
      </c>
      <c r="D90" s="18" t="s">
        <v>15</v>
      </c>
      <c r="E90" s="18"/>
      <c r="F90" s="33" t="n">
        <f aca="false">F91+F101+F109+F124+F114+F135+F143+F151+F116+F98+F121</f>
        <v>46542.48776</v>
      </c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s="39" customFormat="true" ht="15.75" hidden="false" customHeight="false" outlineLevel="4" collapsed="false">
      <c r="A91" s="20" t="s">
        <v>83</v>
      </c>
      <c r="B91" s="21" t="s">
        <v>82</v>
      </c>
      <c r="C91" s="21" t="s">
        <v>84</v>
      </c>
      <c r="D91" s="21" t="s">
        <v>15</v>
      </c>
      <c r="E91" s="21"/>
      <c r="F91" s="36" t="n">
        <f aca="false">F92+F96</f>
        <v>140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23" t="n">
        <f aca="false">V92</f>
        <v>0</v>
      </c>
    </row>
    <row r="92" s="39" customFormat="true" ht="31.5" hidden="false" customHeight="false" outlineLevel="5" collapsed="false">
      <c r="A92" s="24" t="s">
        <v>24</v>
      </c>
      <c r="B92" s="25" t="s">
        <v>82</v>
      </c>
      <c r="C92" s="25" t="s">
        <v>84</v>
      </c>
      <c r="D92" s="25" t="s">
        <v>25</v>
      </c>
      <c r="E92" s="25"/>
      <c r="F92" s="37" t="n">
        <f aca="false">F93+F94+F95</f>
        <v>1219.1</v>
      </c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</row>
    <row r="93" s="39" customFormat="true" ht="31.5" hidden="false" customHeight="false" outlineLevel="5" collapsed="false">
      <c r="A93" s="26" t="s">
        <v>26</v>
      </c>
      <c r="B93" s="27" t="s">
        <v>82</v>
      </c>
      <c r="C93" s="27" t="s">
        <v>84</v>
      </c>
      <c r="D93" s="27" t="s">
        <v>27</v>
      </c>
      <c r="E93" s="27"/>
      <c r="F93" s="38" t="n">
        <v>938.8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</row>
    <row r="94" s="39" customFormat="true" ht="31.5" hidden="false" customHeight="false" outlineLevel="5" collapsed="false">
      <c r="A94" s="26" t="s">
        <v>28</v>
      </c>
      <c r="B94" s="27" t="s">
        <v>82</v>
      </c>
      <c r="C94" s="27" t="s">
        <v>84</v>
      </c>
      <c r="D94" s="27" t="s">
        <v>29</v>
      </c>
      <c r="E94" s="27"/>
      <c r="F94" s="38" t="n">
        <v>0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s="39" customFormat="true" ht="47.25" hidden="false" customHeight="false" outlineLevel="5" collapsed="false">
      <c r="A95" s="26" t="s">
        <v>30</v>
      </c>
      <c r="B95" s="27" t="s">
        <v>82</v>
      </c>
      <c r="C95" s="27" t="s">
        <v>84</v>
      </c>
      <c r="D95" s="27" t="s">
        <v>31</v>
      </c>
      <c r="E95" s="27"/>
      <c r="F95" s="38" t="n">
        <v>280.3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s="39" customFormat="true" ht="15.75" hidden="false" customHeight="false" outlineLevel="5" collapsed="false">
      <c r="A96" s="24" t="s">
        <v>36</v>
      </c>
      <c r="B96" s="25" t="s">
        <v>82</v>
      </c>
      <c r="C96" s="25" t="s">
        <v>84</v>
      </c>
      <c r="D96" s="25" t="s">
        <v>37</v>
      </c>
      <c r="E96" s="25"/>
      <c r="F96" s="37" t="n">
        <f aca="false">F97</f>
        <v>180.9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s="39" customFormat="true" ht="31.5" hidden="false" customHeight="false" outlineLevel="5" collapsed="false">
      <c r="A97" s="26" t="s">
        <v>40</v>
      </c>
      <c r="B97" s="27" t="s">
        <v>82</v>
      </c>
      <c r="C97" s="27" t="s">
        <v>84</v>
      </c>
      <c r="D97" s="27" t="s">
        <v>41</v>
      </c>
      <c r="E97" s="27"/>
      <c r="F97" s="38" t="n">
        <v>180.9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</row>
    <row r="98" s="39" customFormat="true" ht="47.25" hidden="false" customHeight="false" outlineLevel="5" collapsed="false">
      <c r="A98" s="20" t="s">
        <v>85</v>
      </c>
      <c r="B98" s="21" t="s">
        <v>82</v>
      </c>
      <c r="C98" s="21" t="s">
        <v>86</v>
      </c>
      <c r="D98" s="21" t="s">
        <v>15</v>
      </c>
      <c r="E98" s="21"/>
      <c r="F98" s="36" t="n">
        <f aca="false">F99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s="39" customFormat="true" ht="15.75" hidden="false" customHeight="false" outlineLevel="5" collapsed="false">
      <c r="A99" s="24" t="s">
        <v>36</v>
      </c>
      <c r="B99" s="25" t="s">
        <v>82</v>
      </c>
      <c r="C99" s="25" t="s">
        <v>86</v>
      </c>
      <c r="D99" s="25" t="s">
        <v>37</v>
      </c>
      <c r="E99" s="25"/>
      <c r="F99" s="37" t="n">
        <f aca="false">F100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s="39" customFormat="true" ht="31.5" hidden="false" customHeight="false" outlineLevel="5" collapsed="false">
      <c r="A100" s="26" t="s">
        <v>40</v>
      </c>
      <c r="B100" s="27" t="s">
        <v>82</v>
      </c>
      <c r="C100" s="27" t="s">
        <v>86</v>
      </c>
      <c r="D100" s="27" t="s">
        <v>41</v>
      </c>
      <c r="E100" s="27"/>
      <c r="F100" s="38" t="n"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s="39" customFormat="true" ht="47.25" hidden="false" customHeight="false" outlineLevel="4" collapsed="false">
      <c r="A101" s="35" t="s">
        <v>34</v>
      </c>
      <c r="B101" s="21" t="s">
        <v>82</v>
      </c>
      <c r="C101" s="21" t="s">
        <v>35</v>
      </c>
      <c r="D101" s="21" t="s">
        <v>15</v>
      </c>
      <c r="E101" s="21"/>
      <c r="F101" s="36" t="n">
        <f aca="false">F102+F106</f>
        <v>17381.74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</row>
    <row r="102" s="39" customFormat="true" ht="31.5" hidden="false" customHeight="false" outlineLevel="5" collapsed="false">
      <c r="A102" s="24" t="s">
        <v>24</v>
      </c>
      <c r="B102" s="25" t="s">
        <v>82</v>
      </c>
      <c r="C102" s="25" t="s">
        <v>35</v>
      </c>
      <c r="D102" s="25" t="s">
        <v>25</v>
      </c>
      <c r="E102" s="25"/>
      <c r="F102" s="37" t="n">
        <f aca="false">F103+F104+F105</f>
        <v>17269.74</v>
      </c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s="39" customFormat="true" ht="31.5" hidden="false" customHeight="false" outlineLevel="5" collapsed="false">
      <c r="A103" s="26" t="s">
        <v>26</v>
      </c>
      <c r="B103" s="27" t="s">
        <v>82</v>
      </c>
      <c r="C103" s="27" t="s">
        <v>35</v>
      </c>
      <c r="D103" s="27" t="s">
        <v>27</v>
      </c>
      <c r="E103" s="27"/>
      <c r="F103" s="38" t="n">
        <v>13249.2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s="39" customFormat="true" ht="31.5" hidden="false" customHeight="false" outlineLevel="5" collapsed="false">
      <c r="A104" s="26" t="s">
        <v>28</v>
      </c>
      <c r="B104" s="27" t="s">
        <v>82</v>
      </c>
      <c r="C104" s="27" t="s">
        <v>35</v>
      </c>
      <c r="D104" s="27" t="s">
        <v>29</v>
      </c>
      <c r="E104" s="27"/>
      <c r="F104" s="28" t="n">
        <v>2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s="39" customFormat="true" ht="47.25" hidden="false" customHeight="false" outlineLevel="5" collapsed="false">
      <c r="A105" s="26" t="s">
        <v>30</v>
      </c>
      <c r="B105" s="27" t="s">
        <v>82</v>
      </c>
      <c r="C105" s="27" t="s">
        <v>35</v>
      </c>
      <c r="D105" s="27" t="s">
        <v>31</v>
      </c>
      <c r="E105" s="27"/>
      <c r="F105" s="28" t="n">
        <v>4018.5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s="39" customFormat="true" ht="15.75" hidden="false" customHeight="false" outlineLevel="5" collapsed="false">
      <c r="A106" s="24" t="s">
        <v>36</v>
      </c>
      <c r="B106" s="25" t="s">
        <v>82</v>
      </c>
      <c r="C106" s="25" t="s">
        <v>35</v>
      </c>
      <c r="D106" s="25" t="s">
        <v>37</v>
      </c>
      <c r="E106" s="25"/>
      <c r="F106" s="23" t="n">
        <f aca="false">F107+F108</f>
        <v>11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s="39" customFormat="true" ht="31.5" hidden="false" customHeight="false" outlineLevel="5" collapsed="false">
      <c r="A107" s="26" t="s">
        <v>38</v>
      </c>
      <c r="B107" s="27" t="s">
        <v>82</v>
      </c>
      <c r="C107" s="27" t="s">
        <v>35</v>
      </c>
      <c r="D107" s="27" t="s">
        <v>39</v>
      </c>
      <c r="E107" s="27"/>
      <c r="F107" s="28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s="39" customFormat="true" ht="31.5" hidden="false" customHeight="false" outlineLevel="5" collapsed="false">
      <c r="A108" s="26" t="s">
        <v>40</v>
      </c>
      <c r="B108" s="27" t="s">
        <v>82</v>
      </c>
      <c r="C108" s="27" t="s">
        <v>35</v>
      </c>
      <c r="D108" s="27" t="s">
        <v>41</v>
      </c>
      <c r="E108" s="27"/>
      <c r="F108" s="28" t="n">
        <v>11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s="39" customFormat="true" ht="48.75" hidden="false" customHeight="true" outlineLevel="4" collapsed="false">
      <c r="A109" s="20" t="s">
        <v>87</v>
      </c>
      <c r="B109" s="21" t="s">
        <v>82</v>
      </c>
      <c r="C109" s="21" t="s">
        <v>88</v>
      </c>
      <c r="D109" s="21" t="s">
        <v>15</v>
      </c>
      <c r="E109" s="21"/>
      <c r="F109" s="22" t="n">
        <f aca="false">F110+F112</f>
        <v>246.55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3" t="n">
        <f aca="false">V110</f>
        <v>0</v>
      </c>
    </row>
    <row r="110" s="39" customFormat="true" ht="15.75" hidden="false" customHeight="false" outlineLevel="5" collapsed="false">
      <c r="A110" s="24" t="s">
        <v>36</v>
      </c>
      <c r="B110" s="25" t="s">
        <v>82</v>
      </c>
      <c r="C110" s="25" t="s">
        <v>88</v>
      </c>
      <c r="D110" s="25" t="s">
        <v>37</v>
      </c>
      <c r="E110" s="25"/>
      <c r="F110" s="23" t="n">
        <f aca="false">F111</f>
        <v>240.6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s="39" customFormat="true" ht="31.5" hidden="false" customHeight="false" outlineLevel="5" collapsed="false">
      <c r="A111" s="26" t="s">
        <v>40</v>
      </c>
      <c r="B111" s="27" t="s">
        <v>82</v>
      </c>
      <c r="C111" s="27" t="s">
        <v>88</v>
      </c>
      <c r="D111" s="27" t="s">
        <v>41</v>
      </c>
      <c r="E111" s="27"/>
      <c r="F111" s="28" t="n">
        <v>240.6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s="39" customFormat="true" ht="15.75" hidden="false" customHeight="false" outlineLevel="5" collapsed="false">
      <c r="A112" s="24" t="s">
        <v>42</v>
      </c>
      <c r="B112" s="25" t="s">
        <v>82</v>
      </c>
      <c r="C112" s="25" t="s">
        <v>88</v>
      </c>
      <c r="D112" s="25" t="s">
        <v>43</v>
      </c>
      <c r="E112" s="25"/>
      <c r="F112" s="23" t="n">
        <f aca="false">F113</f>
        <v>5.95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s="39" customFormat="true" ht="15.75" hidden="false" customHeight="false" outlineLevel="5" collapsed="false">
      <c r="A113" s="26" t="s">
        <v>46</v>
      </c>
      <c r="B113" s="27" t="s">
        <v>82</v>
      </c>
      <c r="C113" s="27" t="s">
        <v>88</v>
      </c>
      <c r="D113" s="27" t="s">
        <v>47</v>
      </c>
      <c r="E113" s="27"/>
      <c r="F113" s="28" t="n">
        <v>5.95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s="39" customFormat="true" ht="15.75" hidden="false" customHeight="true" outlineLevel="4" collapsed="false">
      <c r="A114" s="20" t="s">
        <v>55</v>
      </c>
      <c r="B114" s="21" t="s">
        <v>82</v>
      </c>
      <c r="C114" s="21" t="s">
        <v>56</v>
      </c>
      <c r="D114" s="21" t="s">
        <v>15</v>
      </c>
      <c r="E114" s="21"/>
      <c r="F114" s="36" t="n">
        <f aca="false">F115</f>
        <v>3947.56776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</row>
    <row r="115" s="39" customFormat="true" ht="15.75" hidden="false" customHeight="false" outlineLevel="5" collapsed="false">
      <c r="A115" s="24" t="s">
        <v>57</v>
      </c>
      <c r="B115" s="25" t="s">
        <v>82</v>
      </c>
      <c r="C115" s="25" t="s">
        <v>56</v>
      </c>
      <c r="D115" s="25" t="s">
        <v>58</v>
      </c>
      <c r="E115" s="25"/>
      <c r="F115" s="37" t="n">
        <v>3947.56776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s="39" customFormat="true" ht="48" hidden="false" customHeight="true" outlineLevel="5" collapsed="false">
      <c r="A116" s="20" t="s">
        <v>89</v>
      </c>
      <c r="B116" s="21" t="s">
        <v>82</v>
      </c>
      <c r="C116" s="21" t="s">
        <v>90</v>
      </c>
      <c r="D116" s="21" t="s">
        <v>15</v>
      </c>
      <c r="E116" s="21"/>
      <c r="F116" s="22" t="n">
        <f aca="false">F117+F119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s="39" customFormat="true" ht="15.75" hidden="false" customHeight="false" outlineLevel="5" collapsed="false">
      <c r="A117" s="24" t="s">
        <v>36</v>
      </c>
      <c r="B117" s="25" t="s">
        <v>82</v>
      </c>
      <c r="C117" s="25" t="s">
        <v>90</v>
      </c>
      <c r="D117" s="25" t="s">
        <v>37</v>
      </c>
      <c r="E117" s="25"/>
      <c r="F117" s="23" t="n">
        <f aca="false">F118</f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s="39" customFormat="true" ht="31.5" hidden="false" customHeight="false" outlineLevel="5" collapsed="false">
      <c r="A118" s="26" t="s">
        <v>40</v>
      </c>
      <c r="B118" s="27" t="s">
        <v>82</v>
      </c>
      <c r="C118" s="27" t="s">
        <v>90</v>
      </c>
      <c r="D118" s="27" t="s">
        <v>41</v>
      </c>
      <c r="E118" s="27"/>
      <c r="F118" s="28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s="39" customFormat="true" ht="15.75" hidden="false" customHeight="false" outlineLevel="5" collapsed="false">
      <c r="A119" s="24" t="s">
        <v>42</v>
      </c>
      <c r="B119" s="25" t="s">
        <v>82</v>
      </c>
      <c r="C119" s="25" t="s">
        <v>90</v>
      </c>
      <c r="D119" s="25" t="s">
        <v>43</v>
      </c>
      <c r="E119" s="25"/>
      <c r="F119" s="23" t="n">
        <f aca="false">F120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s="39" customFormat="true" ht="15.75" hidden="false" customHeight="false" outlineLevel="5" collapsed="false">
      <c r="A120" s="26" t="s">
        <v>46</v>
      </c>
      <c r="B120" s="27" t="s">
        <v>82</v>
      </c>
      <c r="C120" s="27" t="s">
        <v>90</v>
      </c>
      <c r="D120" s="27" t="s">
        <v>47</v>
      </c>
      <c r="E120" s="27"/>
      <c r="F120" s="28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s="39" customFormat="true" ht="47.25" hidden="false" customHeight="false" outlineLevel="5" collapsed="false">
      <c r="A121" s="20" t="s">
        <v>91</v>
      </c>
      <c r="B121" s="21" t="s">
        <v>82</v>
      </c>
      <c r="C121" s="21" t="s">
        <v>92</v>
      </c>
      <c r="D121" s="21" t="s">
        <v>15</v>
      </c>
      <c r="E121" s="21"/>
      <c r="F121" s="36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s="39" customFormat="true" ht="15.75" hidden="false" customHeight="false" outlineLevel="5" collapsed="false">
      <c r="A122" s="24" t="s">
        <v>36</v>
      </c>
      <c r="B122" s="25" t="s">
        <v>82</v>
      </c>
      <c r="C122" s="25" t="s">
        <v>92</v>
      </c>
      <c r="D122" s="25" t="s">
        <v>37</v>
      </c>
      <c r="E122" s="25"/>
      <c r="F122" s="37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s="39" customFormat="true" ht="31.5" hidden="false" customHeight="false" outlineLevel="5" collapsed="false">
      <c r="A123" s="26" t="s">
        <v>40</v>
      </c>
      <c r="B123" s="27" t="s">
        <v>82</v>
      </c>
      <c r="C123" s="27" t="s">
        <v>92</v>
      </c>
      <c r="D123" s="27" t="s">
        <v>41</v>
      </c>
      <c r="E123" s="27"/>
      <c r="F123" s="38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s="39" customFormat="true" ht="31.5" hidden="false" customHeight="false" outlineLevel="6" collapsed="false">
      <c r="A124" s="20" t="s">
        <v>93</v>
      </c>
      <c r="B124" s="21" t="s">
        <v>82</v>
      </c>
      <c r="C124" s="21" t="s">
        <v>94</v>
      </c>
      <c r="D124" s="21" t="s">
        <v>15</v>
      </c>
      <c r="E124" s="21"/>
      <c r="F124" s="22" t="n">
        <f aca="false">F125+F129+F132</f>
        <v>21373.23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  <c r="O124" s="22" t="n">
        <f aca="false">O125</f>
        <v>0</v>
      </c>
      <c r="P124" s="22" t="n">
        <f aca="false">P125</f>
        <v>0</v>
      </c>
      <c r="Q124" s="22" t="n">
        <f aca="false">Q125</f>
        <v>0</v>
      </c>
      <c r="R124" s="22" t="n">
        <f aca="false">R125</f>
        <v>0</v>
      </c>
      <c r="S124" s="22" t="n">
        <f aca="false">S125</f>
        <v>0</v>
      </c>
      <c r="T124" s="22" t="n">
        <f aca="false">T125</f>
        <v>0</v>
      </c>
      <c r="U124" s="22" t="n">
        <f aca="false">U125</f>
        <v>0</v>
      </c>
      <c r="V124" s="22" t="n">
        <f aca="false">V125</f>
        <v>0</v>
      </c>
    </row>
    <row r="125" s="39" customFormat="true" ht="15.75" hidden="false" customHeight="false" outlineLevel="6" collapsed="false">
      <c r="A125" s="24" t="s">
        <v>95</v>
      </c>
      <c r="B125" s="25" t="s">
        <v>82</v>
      </c>
      <c r="C125" s="25" t="s">
        <v>94</v>
      </c>
      <c r="D125" s="25" t="s">
        <v>96</v>
      </c>
      <c r="E125" s="25"/>
      <c r="F125" s="23" t="n">
        <f aca="false">F126+F127+F128</f>
        <v>14250.38</v>
      </c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</row>
    <row r="126" s="39" customFormat="true" ht="15.75" hidden="false" customHeight="false" outlineLevel="6" collapsed="false">
      <c r="A126" s="26" t="s">
        <v>97</v>
      </c>
      <c r="B126" s="27" t="s">
        <v>82</v>
      </c>
      <c r="C126" s="27" t="s">
        <v>94</v>
      </c>
      <c r="D126" s="27" t="s">
        <v>98</v>
      </c>
      <c r="E126" s="27"/>
      <c r="F126" s="28" t="n">
        <v>10937.31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</row>
    <row r="127" s="39" customFormat="true" ht="31.5" hidden="false" customHeight="false" outlineLevel="6" collapsed="false">
      <c r="A127" s="26" t="s">
        <v>99</v>
      </c>
      <c r="B127" s="27" t="s">
        <v>82</v>
      </c>
      <c r="C127" s="27" t="s">
        <v>94</v>
      </c>
      <c r="D127" s="27" t="s">
        <v>100</v>
      </c>
      <c r="E127" s="27"/>
      <c r="F127" s="28" t="n">
        <v>1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</row>
    <row r="128" s="39" customFormat="true" ht="47.25" hidden="false" customHeight="false" outlineLevel="6" collapsed="false">
      <c r="A128" s="26" t="s">
        <v>101</v>
      </c>
      <c r="B128" s="27" t="s">
        <v>82</v>
      </c>
      <c r="C128" s="27" t="s">
        <v>94</v>
      </c>
      <c r="D128" s="27" t="s">
        <v>102</v>
      </c>
      <c r="E128" s="27"/>
      <c r="F128" s="28" t="n">
        <v>3303.07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</row>
    <row r="129" s="39" customFormat="true" ht="23.25" hidden="false" customHeight="true" outlineLevel="6" collapsed="false">
      <c r="A129" s="24" t="s">
        <v>36</v>
      </c>
      <c r="B129" s="25" t="s">
        <v>82</v>
      </c>
      <c r="C129" s="25" t="s">
        <v>94</v>
      </c>
      <c r="D129" s="25" t="s">
        <v>37</v>
      </c>
      <c r="E129" s="25"/>
      <c r="F129" s="23" t="n">
        <f aca="false">F130+F131</f>
        <v>6878.85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</row>
    <row r="130" s="39" customFormat="true" ht="31.5" hidden="false" customHeight="false" outlineLevel="6" collapsed="false">
      <c r="A130" s="26" t="s">
        <v>38</v>
      </c>
      <c r="B130" s="27" t="s">
        <v>82</v>
      </c>
      <c r="C130" s="27" t="s">
        <v>94</v>
      </c>
      <c r="D130" s="27" t="s">
        <v>39</v>
      </c>
      <c r="E130" s="27"/>
      <c r="F130" s="28" t="n">
        <v>0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</row>
    <row r="131" s="39" customFormat="true" ht="31.5" hidden="false" customHeight="false" outlineLevel="6" collapsed="false">
      <c r="A131" s="26" t="s">
        <v>40</v>
      </c>
      <c r="B131" s="27" t="s">
        <v>82</v>
      </c>
      <c r="C131" s="27" t="s">
        <v>94</v>
      </c>
      <c r="D131" s="27" t="s">
        <v>41</v>
      </c>
      <c r="E131" s="27"/>
      <c r="F131" s="28" t="n">
        <v>6878.85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</row>
    <row r="132" s="39" customFormat="true" ht="15.75" hidden="false" customHeight="false" outlineLevel="6" collapsed="false">
      <c r="A132" s="24" t="s">
        <v>42</v>
      </c>
      <c r="B132" s="25" t="s">
        <v>82</v>
      </c>
      <c r="C132" s="25" t="s">
        <v>94</v>
      </c>
      <c r="D132" s="25" t="s">
        <v>43</v>
      </c>
      <c r="E132" s="25"/>
      <c r="F132" s="23" t="n">
        <f aca="false">F133+F134</f>
        <v>24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</row>
    <row r="133" s="39" customFormat="true" ht="22.5" hidden="false" customHeight="true" outlineLevel="6" collapsed="false">
      <c r="A133" s="26" t="s">
        <v>44</v>
      </c>
      <c r="B133" s="27" t="s">
        <v>82</v>
      </c>
      <c r="C133" s="27" t="s">
        <v>94</v>
      </c>
      <c r="D133" s="27" t="s">
        <v>45</v>
      </c>
      <c r="E133" s="27"/>
      <c r="F133" s="28" t="n">
        <v>20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</row>
    <row r="134" s="39" customFormat="true" ht="15.75" hidden="false" customHeight="false" outlineLevel="6" collapsed="false">
      <c r="A134" s="26" t="s">
        <v>46</v>
      </c>
      <c r="B134" s="27" t="s">
        <v>82</v>
      </c>
      <c r="C134" s="27" t="s">
        <v>94</v>
      </c>
      <c r="D134" s="27" t="s">
        <v>47</v>
      </c>
      <c r="E134" s="27"/>
      <c r="F134" s="28" t="n">
        <v>4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</row>
    <row r="135" s="39" customFormat="true" ht="31.5" hidden="false" customHeight="false" outlineLevel="6" collapsed="false">
      <c r="A135" s="40" t="s">
        <v>103</v>
      </c>
      <c r="B135" s="21" t="s">
        <v>82</v>
      </c>
      <c r="C135" s="21" t="s">
        <v>104</v>
      </c>
      <c r="D135" s="21" t="s">
        <v>15</v>
      </c>
      <c r="E135" s="21"/>
      <c r="F135" s="22" t="n">
        <f aca="false">F136+F140</f>
        <v>1003.4</v>
      </c>
      <c r="G135" s="19" t="n">
        <f aca="false">G136</f>
        <v>0</v>
      </c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  <c r="O135" s="19" t="n">
        <f aca="false">O136</f>
        <v>0</v>
      </c>
      <c r="P135" s="19" t="n">
        <f aca="false">P136</f>
        <v>0</v>
      </c>
      <c r="Q135" s="19" t="n">
        <f aca="false">Q136</f>
        <v>0</v>
      </c>
      <c r="R135" s="19" t="n">
        <f aca="false">R136</f>
        <v>0</v>
      </c>
      <c r="S135" s="19" t="n">
        <f aca="false">S136</f>
        <v>0</v>
      </c>
      <c r="T135" s="19" t="n">
        <f aca="false">T136</f>
        <v>0</v>
      </c>
      <c r="U135" s="19" t="n">
        <f aca="false">U136</f>
        <v>0</v>
      </c>
      <c r="V135" s="19" t="n">
        <f aca="false">V136</f>
        <v>0</v>
      </c>
    </row>
    <row r="136" s="39" customFormat="true" ht="31.5" hidden="false" customHeight="false" outlineLevel="6" collapsed="false">
      <c r="A136" s="24" t="s">
        <v>24</v>
      </c>
      <c r="B136" s="25" t="s">
        <v>82</v>
      </c>
      <c r="C136" s="25" t="s">
        <v>104</v>
      </c>
      <c r="D136" s="25" t="s">
        <v>25</v>
      </c>
      <c r="E136" s="25"/>
      <c r="F136" s="23" t="n">
        <f aca="false">F137+F138+F139</f>
        <v>894.8</v>
      </c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</row>
    <row r="137" s="39" customFormat="true" ht="31.5" hidden="false" customHeight="false" outlineLevel="6" collapsed="false">
      <c r="A137" s="26" t="s">
        <v>26</v>
      </c>
      <c r="B137" s="27" t="s">
        <v>82</v>
      </c>
      <c r="C137" s="27" t="s">
        <v>104</v>
      </c>
      <c r="D137" s="27" t="s">
        <v>27</v>
      </c>
      <c r="E137" s="27"/>
      <c r="F137" s="28" t="n">
        <v>688.1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</row>
    <row r="138" s="39" customFormat="true" ht="31.5" hidden="false" customHeight="false" outlineLevel="6" collapsed="false">
      <c r="A138" s="26" t="s">
        <v>28</v>
      </c>
      <c r="B138" s="27" t="s">
        <v>82</v>
      </c>
      <c r="C138" s="27" t="s">
        <v>104</v>
      </c>
      <c r="D138" s="27" t="s">
        <v>29</v>
      </c>
      <c r="E138" s="27"/>
      <c r="F138" s="28" t="n">
        <v>1.2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</row>
    <row r="139" s="39" customFormat="true" ht="47.25" hidden="false" customHeight="false" outlineLevel="6" collapsed="false">
      <c r="A139" s="26" t="s">
        <v>30</v>
      </c>
      <c r="B139" s="27" t="s">
        <v>82</v>
      </c>
      <c r="C139" s="27" t="s">
        <v>104</v>
      </c>
      <c r="D139" s="27" t="s">
        <v>31</v>
      </c>
      <c r="E139" s="27"/>
      <c r="F139" s="28" t="n">
        <v>205.5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</row>
    <row r="140" s="39" customFormat="true" ht="15.75" hidden="false" customHeight="false" outlineLevel="6" collapsed="false">
      <c r="A140" s="24" t="s">
        <v>36</v>
      </c>
      <c r="B140" s="25" t="s">
        <v>82</v>
      </c>
      <c r="C140" s="25" t="s">
        <v>104</v>
      </c>
      <c r="D140" s="25" t="s">
        <v>37</v>
      </c>
      <c r="E140" s="25"/>
      <c r="F140" s="23" t="n">
        <f aca="false">F141+F142</f>
        <v>108.6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</row>
    <row r="141" s="39" customFormat="true" ht="31.5" hidden="false" customHeight="false" outlineLevel="6" collapsed="false">
      <c r="A141" s="26" t="s">
        <v>38</v>
      </c>
      <c r="B141" s="27" t="s">
        <v>82</v>
      </c>
      <c r="C141" s="27" t="s">
        <v>104</v>
      </c>
      <c r="D141" s="27" t="s">
        <v>39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</row>
    <row r="142" s="39" customFormat="true" ht="31.5" hidden="false" customHeight="false" outlineLevel="6" collapsed="false">
      <c r="A142" s="26" t="s">
        <v>40</v>
      </c>
      <c r="B142" s="27" t="s">
        <v>82</v>
      </c>
      <c r="C142" s="27" t="s">
        <v>104</v>
      </c>
      <c r="D142" s="27" t="s">
        <v>41</v>
      </c>
      <c r="E142" s="27"/>
      <c r="F142" s="28" t="n">
        <v>108.6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</row>
    <row r="143" s="39" customFormat="true" ht="31.5" hidden="false" customHeight="false" outlineLevel="6" collapsed="false">
      <c r="A143" s="40" t="s">
        <v>105</v>
      </c>
      <c r="B143" s="21" t="s">
        <v>82</v>
      </c>
      <c r="C143" s="21" t="s">
        <v>106</v>
      </c>
      <c r="D143" s="21" t="s">
        <v>15</v>
      </c>
      <c r="E143" s="21"/>
      <c r="F143" s="22" t="n">
        <f aca="false">F144+F148</f>
        <v>538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</row>
    <row r="144" s="39" customFormat="true" ht="31.5" hidden="false" customHeight="false" outlineLevel="6" collapsed="false">
      <c r="A144" s="24" t="s">
        <v>24</v>
      </c>
      <c r="B144" s="25" t="s">
        <v>82</v>
      </c>
      <c r="C144" s="25" t="s">
        <v>106</v>
      </c>
      <c r="D144" s="25" t="s">
        <v>25</v>
      </c>
      <c r="E144" s="25"/>
      <c r="F144" s="23" t="n">
        <f aca="false">F145+F146+F147</f>
        <v>457.7</v>
      </c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</row>
    <row r="145" s="39" customFormat="true" ht="31.5" hidden="false" customHeight="false" outlineLevel="6" collapsed="false">
      <c r="A145" s="26" t="s">
        <v>26</v>
      </c>
      <c r="B145" s="27" t="s">
        <v>82</v>
      </c>
      <c r="C145" s="27" t="s">
        <v>106</v>
      </c>
      <c r="D145" s="27" t="s">
        <v>27</v>
      </c>
      <c r="E145" s="27"/>
      <c r="F145" s="28" t="n">
        <v>351.5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</row>
    <row r="146" s="39" customFormat="true" ht="31.5" hidden="false" customHeight="false" outlineLevel="6" collapsed="false">
      <c r="A146" s="26" t="s">
        <v>28</v>
      </c>
      <c r="B146" s="27" t="s">
        <v>82</v>
      </c>
      <c r="C146" s="27" t="s">
        <v>106</v>
      </c>
      <c r="D146" s="27" t="s">
        <v>29</v>
      </c>
      <c r="E146" s="27"/>
      <c r="F146" s="28" t="n">
        <v>1.2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</row>
    <row r="147" s="39" customFormat="true" ht="47.25" hidden="false" customHeight="false" outlineLevel="6" collapsed="false">
      <c r="A147" s="26" t="s">
        <v>30</v>
      </c>
      <c r="B147" s="27" t="s">
        <v>82</v>
      </c>
      <c r="C147" s="27" t="s">
        <v>106</v>
      </c>
      <c r="D147" s="27" t="s">
        <v>31</v>
      </c>
      <c r="E147" s="27"/>
      <c r="F147" s="28" t="n">
        <v>105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</row>
    <row r="148" s="39" customFormat="true" ht="15.75" hidden="false" customHeight="false" outlineLevel="6" collapsed="false">
      <c r="A148" s="24" t="s">
        <v>36</v>
      </c>
      <c r="B148" s="25" t="s">
        <v>82</v>
      </c>
      <c r="C148" s="25" t="s">
        <v>106</v>
      </c>
      <c r="D148" s="25" t="s">
        <v>37</v>
      </c>
      <c r="E148" s="25"/>
      <c r="F148" s="23" t="n">
        <f aca="false">F149+F150</f>
        <v>80.3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</row>
    <row r="149" s="39" customFormat="true" ht="31.5" hidden="false" customHeight="false" outlineLevel="6" collapsed="false">
      <c r="A149" s="26" t="s">
        <v>38</v>
      </c>
      <c r="B149" s="27" t="s">
        <v>82</v>
      </c>
      <c r="C149" s="27" t="s">
        <v>106</v>
      </c>
      <c r="D149" s="27" t="s">
        <v>39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</row>
    <row r="150" s="39" customFormat="true" ht="31.5" hidden="false" customHeight="false" outlineLevel="6" collapsed="false">
      <c r="A150" s="26" t="s">
        <v>40</v>
      </c>
      <c r="B150" s="27" t="s">
        <v>82</v>
      </c>
      <c r="C150" s="27" t="s">
        <v>106</v>
      </c>
      <c r="D150" s="27" t="s">
        <v>41</v>
      </c>
      <c r="E150" s="27"/>
      <c r="F150" s="28" t="n">
        <v>80.3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</row>
    <row r="151" s="39" customFormat="true" ht="31.5" hidden="false" customHeight="false" outlineLevel="6" collapsed="false">
      <c r="A151" s="40" t="s">
        <v>107</v>
      </c>
      <c r="B151" s="21" t="s">
        <v>82</v>
      </c>
      <c r="C151" s="21" t="s">
        <v>108</v>
      </c>
      <c r="D151" s="21" t="s">
        <v>15</v>
      </c>
      <c r="E151" s="21"/>
      <c r="F151" s="22" t="n">
        <f aca="false">F152+F155</f>
        <v>652</v>
      </c>
      <c r="G151" s="19" t="n">
        <f aca="false">G152</f>
        <v>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  <c r="K151" s="19" t="n">
        <f aca="false">K152</f>
        <v>0</v>
      </c>
      <c r="L151" s="19" t="n">
        <f aca="false">L152</f>
        <v>0</v>
      </c>
      <c r="M151" s="19" t="n">
        <f aca="false">M152</f>
        <v>0</v>
      </c>
      <c r="N151" s="19" t="n">
        <f aca="false">N152</f>
        <v>0</v>
      </c>
      <c r="O151" s="19" t="n">
        <f aca="false">O152</f>
        <v>0</v>
      </c>
      <c r="P151" s="19" t="n">
        <f aca="false">P152</f>
        <v>0</v>
      </c>
      <c r="Q151" s="19" t="n">
        <f aca="false">Q152</f>
        <v>0</v>
      </c>
      <c r="R151" s="19" t="n">
        <f aca="false">R152</f>
        <v>0</v>
      </c>
      <c r="S151" s="19" t="n">
        <f aca="false">S152</f>
        <v>0</v>
      </c>
      <c r="T151" s="19" t="n">
        <f aca="false">T152</f>
        <v>0</v>
      </c>
      <c r="U151" s="19" t="n">
        <f aca="false">U152</f>
        <v>0</v>
      </c>
      <c r="V151" s="19" t="n">
        <f aca="false">V152</f>
        <v>0</v>
      </c>
    </row>
    <row r="152" s="39" customFormat="true" ht="31.5" hidden="false" customHeight="false" outlineLevel="6" collapsed="false">
      <c r="A152" s="24" t="s">
        <v>24</v>
      </c>
      <c r="B152" s="25" t="s">
        <v>82</v>
      </c>
      <c r="C152" s="25" t="s">
        <v>108</v>
      </c>
      <c r="D152" s="25" t="s">
        <v>25</v>
      </c>
      <c r="E152" s="25"/>
      <c r="F152" s="23" t="n">
        <f aca="false">F153+F154</f>
        <v>619.4</v>
      </c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</row>
    <row r="153" s="39" customFormat="true" ht="31.5" hidden="false" customHeight="false" outlineLevel="6" collapsed="false">
      <c r="A153" s="26" t="s">
        <v>26</v>
      </c>
      <c r="B153" s="27" t="s">
        <v>82</v>
      </c>
      <c r="C153" s="27" t="s">
        <v>108</v>
      </c>
      <c r="D153" s="27" t="s">
        <v>27</v>
      </c>
      <c r="E153" s="41"/>
      <c r="F153" s="28" t="n">
        <v>476.6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</row>
    <row r="154" s="39" customFormat="true" ht="47.25" hidden="false" customHeight="false" outlineLevel="6" collapsed="false">
      <c r="A154" s="26" t="s">
        <v>30</v>
      </c>
      <c r="B154" s="27" t="s">
        <v>82</v>
      </c>
      <c r="C154" s="27" t="s">
        <v>108</v>
      </c>
      <c r="D154" s="27" t="s">
        <v>31</v>
      </c>
      <c r="E154" s="41"/>
      <c r="F154" s="28" t="n">
        <v>142.8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</row>
    <row r="155" s="39" customFormat="true" ht="15.75" hidden="false" customHeight="false" outlineLevel="6" collapsed="false">
      <c r="A155" s="24" t="s">
        <v>36</v>
      </c>
      <c r="B155" s="25" t="s">
        <v>82</v>
      </c>
      <c r="C155" s="25" t="s">
        <v>108</v>
      </c>
      <c r="D155" s="25" t="s">
        <v>37</v>
      </c>
      <c r="E155" s="43"/>
      <c r="F155" s="23" t="n">
        <f aca="false">F156+F157</f>
        <v>32.6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</row>
    <row r="156" s="39" customFormat="true" ht="31.5" hidden="false" customHeight="false" outlineLevel="6" collapsed="false">
      <c r="A156" s="26" t="s">
        <v>38</v>
      </c>
      <c r="B156" s="27" t="s">
        <v>82</v>
      </c>
      <c r="C156" s="27" t="s">
        <v>108</v>
      </c>
      <c r="D156" s="27" t="s">
        <v>39</v>
      </c>
      <c r="E156" s="41"/>
      <c r="F156" s="28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</row>
    <row r="157" s="39" customFormat="true" ht="31.5" hidden="false" customHeight="false" outlineLevel="6" collapsed="false">
      <c r="A157" s="26" t="s">
        <v>40</v>
      </c>
      <c r="B157" s="27" t="s">
        <v>82</v>
      </c>
      <c r="C157" s="27" t="s">
        <v>108</v>
      </c>
      <c r="D157" s="27" t="s">
        <v>41</v>
      </c>
      <c r="E157" s="41"/>
      <c r="F157" s="28" t="n">
        <v>32.6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</row>
    <row r="158" s="39" customFormat="true" ht="15.75" hidden="false" customHeight="false" outlineLevel="6" collapsed="false">
      <c r="A158" s="44" t="s">
        <v>109</v>
      </c>
      <c r="B158" s="18" t="s">
        <v>82</v>
      </c>
      <c r="C158" s="18" t="s">
        <v>14</v>
      </c>
      <c r="D158" s="18" t="s">
        <v>15</v>
      </c>
      <c r="E158" s="18"/>
      <c r="F158" s="19" t="n">
        <f aca="false">F166+F173+F159+F177</f>
        <v>9179.72</v>
      </c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</row>
    <row r="159" s="39" customFormat="true" ht="31.5" hidden="false" customHeight="false" outlineLevel="6" collapsed="false">
      <c r="A159" s="40" t="s">
        <v>110</v>
      </c>
      <c r="B159" s="45" t="s">
        <v>82</v>
      </c>
      <c r="C159" s="45" t="s">
        <v>111</v>
      </c>
      <c r="D159" s="45" t="s">
        <v>15</v>
      </c>
      <c r="E159" s="45"/>
      <c r="F159" s="46" t="n">
        <f aca="false">F160+F163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</row>
    <row r="160" s="39" customFormat="true" ht="33.75" hidden="false" customHeight="true" outlineLevel="6" collapsed="false">
      <c r="A160" s="24" t="s">
        <v>112</v>
      </c>
      <c r="B160" s="25" t="s">
        <v>82</v>
      </c>
      <c r="C160" s="25" t="s">
        <v>113</v>
      </c>
      <c r="D160" s="25" t="s">
        <v>15</v>
      </c>
      <c r="E160" s="18"/>
      <c r="F160" s="23" t="n">
        <f aca="false">F161</f>
        <v>8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</row>
    <row r="161" s="39" customFormat="true" ht="15.75" hidden="false" customHeight="false" outlineLevel="6" collapsed="false">
      <c r="A161" s="26" t="s">
        <v>36</v>
      </c>
      <c r="B161" s="27" t="s">
        <v>82</v>
      </c>
      <c r="C161" s="27" t="s">
        <v>113</v>
      </c>
      <c r="D161" s="27" t="s">
        <v>37</v>
      </c>
      <c r="E161" s="18"/>
      <c r="F161" s="28" t="n">
        <f aca="false">F162</f>
        <v>8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</row>
    <row r="162" s="39" customFormat="true" ht="31.5" hidden="false" customHeight="false" outlineLevel="6" collapsed="false">
      <c r="A162" s="26" t="s">
        <v>40</v>
      </c>
      <c r="B162" s="27" t="s">
        <v>82</v>
      </c>
      <c r="C162" s="27" t="s">
        <v>113</v>
      </c>
      <c r="D162" s="27" t="s">
        <v>41</v>
      </c>
      <c r="E162" s="18"/>
      <c r="F162" s="28" t="n">
        <v>8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</row>
    <row r="163" s="39" customFormat="true" ht="31.5" hidden="false" customHeight="false" outlineLevel="6" collapsed="false">
      <c r="A163" s="24" t="s">
        <v>114</v>
      </c>
      <c r="B163" s="25" t="s">
        <v>82</v>
      </c>
      <c r="C163" s="25" t="s">
        <v>115</v>
      </c>
      <c r="D163" s="25" t="s">
        <v>15</v>
      </c>
      <c r="E163" s="18"/>
      <c r="F163" s="23" t="n">
        <f aca="false">F164</f>
        <v>2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</row>
    <row r="164" s="39" customFormat="true" ht="15.75" hidden="false" customHeight="false" outlineLevel="6" collapsed="false">
      <c r="A164" s="26" t="s">
        <v>36</v>
      </c>
      <c r="B164" s="27" t="s">
        <v>82</v>
      </c>
      <c r="C164" s="27" t="s">
        <v>115</v>
      </c>
      <c r="D164" s="27" t="s">
        <v>37</v>
      </c>
      <c r="E164" s="18"/>
      <c r="F164" s="28" t="n">
        <f aca="false">F165</f>
        <v>2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</row>
    <row r="165" s="39" customFormat="true" ht="31.5" hidden="false" customHeight="false" outlineLevel="6" collapsed="false">
      <c r="A165" s="26" t="s">
        <v>40</v>
      </c>
      <c r="B165" s="27" t="s">
        <v>82</v>
      </c>
      <c r="C165" s="27" t="s">
        <v>115</v>
      </c>
      <c r="D165" s="27" t="s">
        <v>41</v>
      </c>
      <c r="E165" s="18"/>
      <c r="F165" s="28" t="n">
        <v>2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</row>
    <row r="166" s="39" customFormat="true" ht="15.75" hidden="false" customHeight="false" outlineLevel="6" collapsed="false">
      <c r="A166" s="20" t="s">
        <v>116</v>
      </c>
      <c r="B166" s="21" t="s">
        <v>82</v>
      </c>
      <c r="C166" s="21" t="s">
        <v>117</v>
      </c>
      <c r="D166" s="21" t="s">
        <v>15</v>
      </c>
      <c r="E166" s="21"/>
      <c r="F166" s="22" t="n">
        <f aca="false">F167+F170</f>
        <v>10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</row>
    <row r="167" s="39" customFormat="true" ht="31.5" hidden="false" customHeight="false" outlineLevel="6" collapsed="false">
      <c r="A167" s="24" t="s">
        <v>118</v>
      </c>
      <c r="B167" s="25" t="s">
        <v>82</v>
      </c>
      <c r="C167" s="25" t="s">
        <v>119</v>
      </c>
      <c r="D167" s="25" t="s">
        <v>15</v>
      </c>
      <c r="E167" s="25"/>
      <c r="F167" s="23" t="n">
        <f aca="false">F168</f>
        <v>6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</row>
    <row r="168" s="39" customFormat="true" ht="15.75" hidden="false" customHeight="false" outlineLevel="6" collapsed="false">
      <c r="A168" s="26" t="s">
        <v>36</v>
      </c>
      <c r="B168" s="27" t="s">
        <v>82</v>
      </c>
      <c r="C168" s="27" t="s">
        <v>119</v>
      </c>
      <c r="D168" s="27" t="s">
        <v>37</v>
      </c>
      <c r="E168" s="27"/>
      <c r="F168" s="28" t="n">
        <f aca="false">F169</f>
        <v>6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</row>
    <row r="169" s="39" customFormat="true" ht="31.5" hidden="false" customHeight="false" outlineLevel="6" collapsed="false">
      <c r="A169" s="26" t="s">
        <v>40</v>
      </c>
      <c r="B169" s="27" t="s">
        <v>82</v>
      </c>
      <c r="C169" s="27" t="s">
        <v>119</v>
      </c>
      <c r="D169" s="27" t="s">
        <v>41</v>
      </c>
      <c r="E169" s="27"/>
      <c r="F169" s="28" t="n">
        <v>6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</row>
    <row r="170" s="39" customFormat="true" ht="31.5" hidden="false" customHeight="false" outlineLevel="6" collapsed="false">
      <c r="A170" s="24" t="s">
        <v>120</v>
      </c>
      <c r="B170" s="25" t="s">
        <v>82</v>
      </c>
      <c r="C170" s="25" t="s">
        <v>121</v>
      </c>
      <c r="D170" s="25" t="s">
        <v>15</v>
      </c>
      <c r="E170" s="25"/>
      <c r="F170" s="23" t="n">
        <f aca="false">F171</f>
        <v>4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</row>
    <row r="171" s="39" customFormat="true" ht="15.75" hidden="false" customHeight="false" outlineLevel="6" collapsed="false">
      <c r="A171" s="26" t="s">
        <v>36</v>
      </c>
      <c r="B171" s="27" t="s">
        <v>82</v>
      </c>
      <c r="C171" s="27" t="s">
        <v>121</v>
      </c>
      <c r="D171" s="27" t="s">
        <v>37</v>
      </c>
      <c r="E171" s="27"/>
      <c r="F171" s="28" t="n">
        <f aca="false">F172</f>
        <v>4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</row>
    <row r="172" s="39" customFormat="true" ht="31.5" hidden="false" customHeight="false" outlineLevel="6" collapsed="false">
      <c r="A172" s="26" t="s">
        <v>40</v>
      </c>
      <c r="B172" s="27" t="s">
        <v>82</v>
      </c>
      <c r="C172" s="27" t="s">
        <v>121</v>
      </c>
      <c r="D172" s="27" t="s">
        <v>41</v>
      </c>
      <c r="E172" s="27"/>
      <c r="F172" s="28" t="n">
        <v>4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</row>
    <row r="173" s="39" customFormat="true" ht="31.5" hidden="false" customHeight="false" outlineLevel="6" collapsed="false">
      <c r="A173" s="20" t="s">
        <v>122</v>
      </c>
      <c r="B173" s="21" t="s">
        <v>82</v>
      </c>
      <c r="C173" s="21" t="s">
        <v>123</v>
      </c>
      <c r="D173" s="21" t="s">
        <v>15</v>
      </c>
      <c r="E173" s="21"/>
      <c r="F173" s="22" t="n">
        <f aca="false">F174</f>
        <v>100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</row>
    <row r="174" s="39" customFormat="true" ht="47.25" hidden="false" customHeight="false" outlineLevel="6" collapsed="false">
      <c r="A174" s="24" t="s">
        <v>124</v>
      </c>
      <c r="B174" s="25" t="s">
        <v>82</v>
      </c>
      <c r="C174" s="25" t="s">
        <v>125</v>
      </c>
      <c r="D174" s="25" t="s">
        <v>15</v>
      </c>
      <c r="E174" s="25"/>
      <c r="F174" s="23" t="n">
        <f aca="false">F175</f>
        <v>100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</row>
    <row r="175" s="39" customFormat="true" ht="15.75" hidden="false" customHeight="false" outlineLevel="6" collapsed="false">
      <c r="A175" s="26" t="s">
        <v>36</v>
      </c>
      <c r="B175" s="27" t="s">
        <v>82</v>
      </c>
      <c r="C175" s="27" t="s">
        <v>125</v>
      </c>
      <c r="D175" s="27" t="s">
        <v>37</v>
      </c>
      <c r="E175" s="27"/>
      <c r="F175" s="28" t="n">
        <f aca="false">F176</f>
        <v>100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</row>
    <row r="176" s="39" customFormat="true" ht="31.5" hidden="false" customHeight="false" outlineLevel="6" collapsed="false">
      <c r="A176" s="26" t="s">
        <v>40</v>
      </c>
      <c r="B176" s="27" t="s">
        <v>82</v>
      </c>
      <c r="C176" s="27" t="s">
        <v>125</v>
      </c>
      <c r="D176" s="27" t="s">
        <v>41</v>
      </c>
      <c r="E176" s="27"/>
      <c r="F176" s="28" t="n">
        <v>100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</row>
    <row r="177" s="39" customFormat="true" ht="31.5" hidden="false" customHeight="false" outlineLevel="6" collapsed="false">
      <c r="A177" s="20" t="s">
        <v>126</v>
      </c>
      <c r="B177" s="21" t="s">
        <v>82</v>
      </c>
      <c r="C177" s="21" t="s">
        <v>127</v>
      </c>
      <c r="D177" s="21" t="s">
        <v>15</v>
      </c>
      <c r="E177" s="21"/>
      <c r="F177" s="36" t="n">
        <f aca="false">F178+F180</f>
        <v>8879.72</v>
      </c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</row>
    <row r="178" s="39" customFormat="true" ht="15.75" hidden="false" customHeight="false" outlineLevel="6" collapsed="false">
      <c r="A178" s="24" t="s">
        <v>128</v>
      </c>
      <c r="B178" s="25" t="s">
        <v>82</v>
      </c>
      <c r="C178" s="25" t="s">
        <v>127</v>
      </c>
      <c r="D178" s="25" t="s">
        <v>129</v>
      </c>
      <c r="E178" s="25"/>
      <c r="F178" s="37" t="n">
        <f aca="false">F179</f>
        <v>5585.6</v>
      </c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</row>
    <row r="179" s="39" customFormat="true" ht="47.25" hidden="false" customHeight="false" outlineLevel="6" collapsed="false">
      <c r="A179" s="47" t="s">
        <v>130</v>
      </c>
      <c r="B179" s="27" t="s">
        <v>82</v>
      </c>
      <c r="C179" s="27" t="s">
        <v>127</v>
      </c>
      <c r="D179" s="27" t="s">
        <v>131</v>
      </c>
      <c r="E179" s="27"/>
      <c r="F179" s="38" t="n">
        <v>5585.6</v>
      </c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</row>
    <row r="180" s="39" customFormat="true" ht="15.75" hidden="false" customHeight="false" outlineLevel="6" collapsed="false">
      <c r="A180" s="24" t="s">
        <v>128</v>
      </c>
      <c r="B180" s="25" t="s">
        <v>82</v>
      </c>
      <c r="C180" s="25" t="s">
        <v>132</v>
      </c>
      <c r="D180" s="25" t="s">
        <v>129</v>
      </c>
      <c r="E180" s="25"/>
      <c r="F180" s="37" t="n">
        <f aca="false">F181</f>
        <v>3294.12</v>
      </c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</row>
    <row r="181" s="39" customFormat="true" ht="47.25" hidden="false" customHeight="false" outlineLevel="6" collapsed="false">
      <c r="A181" s="47" t="s">
        <v>130</v>
      </c>
      <c r="B181" s="27" t="s">
        <v>82</v>
      </c>
      <c r="C181" s="27" t="s">
        <v>132</v>
      </c>
      <c r="D181" s="27" t="s">
        <v>131</v>
      </c>
      <c r="E181" s="27"/>
      <c r="F181" s="28" t="n">
        <v>3294.12</v>
      </c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</row>
    <row r="182" s="39" customFormat="true" ht="15.75" hidden="false" customHeight="false" outlineLevel="6" collapsed="false">
      <c r="A182" s="48" t="s">
        <v>133</v>
      </c>
      <c r="B182" s="49" t="s">
        <v>134</v>
      </c>
      <c r="C182" s="49" t="s">
        <v>14</v>
      </c>
      <c r="D182" s="49" t="s">
        <v>15</v>
      </c>
      <c r="E182" s="50"/>
      <c r="F182" s="51" t="n">
        <f aca="false">F183</f>
        <v>1624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</row>
    <row r="183" customFormat="false" ht="15.75" hidden="false" customHeight="false" outlineLevel="6" collapsed="false">
      <c r="A183" s="52" t="s">
        <v>135</v>
      </c>
      <c r="B183" s="30" t="s">
        <v>136</v>
      </c>
      <c r="C183" s="30" t="s">
        <v>14</v>
      </c>
      <c r="D183" s="30" t="s">
        <v>15</v>
      </c>
      <c r="E183" s="53" t="s">
        <v>15</v>
      </c>
      <c r="F183" s="54" t="n">
        <f aca="false">F184</f>
        <v>1624</v>
      </c>
      <c r="G183" s="55" t="e">
        <f aca="false">#REF!</f>
        <v>#REF!</v>
      </c>
      <c r="H183" s="55" t="e">
        <f aca="false">#REF!</f>
        <v>#REF!</v>
      </c>
      <c r="I183" s="55" t="e">
        <f aca="false">#REF!</f>
        <v>#REF!</v>
      </c>
      <c r="J183" s="55" t="e">
        <f aca="false">#REF!</f>
        <v>#REF!</v>
      </c>
      <c r="K183" s="55" t="e">
        <f aca="false">#REF!</f>
        <v>#REF!</v>
      </c>
      <c r="L183" s="55" t="e">
        <f aca="false">#REF!</f>
        <v>#REF!</v>
      </c>
      <c r="M183" s="55" t="e">
        <f aca="false">#REF!</f>
        <v>#REF!</v>
      </c>
      <c r="N183" s="55" t="e">
        <f aca="false">#REF!</f>
        <v>#REF!</v>
      </c>
      <c r="O183" s="55" t="e">
        <f aca="false">#REF!</f>
        <v>#REF!</v>
      </c>
      <c r="P183" s="55" t="e">
        <f aca="false">#REF!</f>
        <v>#REF!</v>
      </c>
      <c r="Q183" s="55" t="e">
        <f aca="false">#REF!</f>
        <v>#REF!</v>
      </c>
      <c r="R183" s="55" t="e">
        <f aca="false">#REF!</f>
        <v>#REF!</v>
      </c>
      <c r="S183" s="55" t="e">
        <f aca="false">#REF!</f>
        <v>#REF!</v>
      </c>
      <c r="T183" s="55" t="e">
        <f aca="false">#REF!</f>
        <v>#REF!</v>
      </c>
      <c r="U183" s="55" t="e">
        <f aca="false">#REF!</f>
        <v>#REF!</v>
      </c>
      <c r="V183" s="56" t="e">
        <f aca="false">#REF!</f>
        <v>#REF!</v>
      </c>
      <c r="W183" s="57"/>
      <c r="X183" s="58"/>
      <c r="Y183" s="59"/>
    </row>
    <row r="184" customFormat="false" ht="31.5" hidden="false" customHeight="false" outlineLevel="6" collapsed="false">
      <c r="A184" s="17" t="s">
        <v>18</v>
      </c>
      <c r="B184" s="18" t="s">
        <v>136</v>
      </c>
      <c r="C184" s="18" t="s">
        <v>19</v>
      </c>
      <c r="D184" s="18" t="s">
        <v>15</v>
      </c>
      <c r="E184" s="60"/>
      <c r="F184" s="61" t="n">
        <f aca="false">F185</f>
        <v>1624</v>
      </c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2"/>
      <c r="W184" s="63"/>
      <c r="X184" s="64"/>
      <c r="Y184" s="59"/>
    </row>
    <row r="185" customFormat="false" ht="31.5" hidden="false" customHeight="false" outlineLevel="6" collapsed="false">
      <c r="A185" s="17" t="s">
        <v>20</v>
      </c>
      <c r="B185" s="18" t="s">
        <v>136</v>
      </c>
      <c r="C185" s="18" t="s">
        <v>21</v>
      </c>
      <c r="D185" s="18" t="s">
        <v>15</v>
      </c>
      <c r="E185" s="60"/>
      <c r="F185" s="61" t="n">
        <f aca="false">F186</f>
        <v>1624</v>
      </c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2"/>
      <c r="W185" s="63"/>
      <c r="X185" s="64"/>
      <c r="Y185" s="59"/>
    </row>
    <row r="186" customFormat="false" ht="31.5" hidden="false" customHeight="false" outlineLevel="6" collapsed="false">
      <c r="A186" s="65" t="s">
        <v>137</v>
      </c>
      <c r="B186" s="21" t="s">
        <v>136</v>
      </c>
      <c r="C186" s="21" t="s">
        <v>138</v>
      </c>
      <c r="D186" s="21" t="s">
        <v>15</v>
      </c>
      <c r="E186" s="66" t="s">
        <v>15</v>
      </c>
      <c r="F186" s="67" t="n">
        <f aca="false">F187</f>
        <v>1624</v>
      </c>
      <c r="G186" s="68" t="n">
        <f aca="false">G187</f>
        <v>1397.92</v>
      </c>
      <c r="H186" s="68" t="n">
        <f aca="false">H187</f>
        <v>0</v>
      </c>
      <c r="I186" s="68" t="n">
        <f aca="false">I187</f>
        <v>0</v>
      </c>
      <c r="J186" s="68" t="n">
        <f aca="false">J187</f>
        <v>0</v>
      </c>
      <c r="K186" s="68" t="n">
        <f aca="false">K187</f>
        <v>0</v>
      </c>
      <c r="L186" s="68" t="n">
        <f aca="false">L187</f>
        <v>0</v>
      </c>
      <c r="M186" s="68" t="n">
        <f aca="false">M187</f>
        <v>0</v>
      </c>
      <c r="N186" s="68" t="n">
        <f aca="false">N187</f>
        <v>0</v>
      </c>
      <c r="O186" s="68" t="n">
        <f aca="false">O187</f>
        <v>0</v>
      </c>
      <c r="P186" s="68" t="n">
        <f aca="false">P187</f>
        <v>0</v>
      </c>
      <c r="Q186" s="68" t="n">
        <f aca="false">Q187</f>
        <v>0</v>
      </c>
      <c r="R186" s="68" t="n">
        <f aca="false">R187</f>
        <v>0</v>
      </c>
      <c r="S186" s="68" t="n">
        <f aca="false">S187</f>
        <v>0</v>
      </c>
      <c r="T186" s="68" t="n">
        <f aca="false">T187</f>
        <v>0</v>
      </c>
      <c r="U186" s="68" t="n">
        <f aca="false">U187</f>
        <v>0</v>
      </c>
      <c r="V186" s="69" t="n">
        <f aca="false">V187</f>
        <v>0</v>
      </c>
      <c r="W186" s="70"/>
      <c r="X186" s="58"/>
      <c r="Y186" s="59"/>
    </row>
    <row r="187" customFormat="false" ht="15.75" hidden="false" customHeight="false" outlineLevel="6" collapsed="false">
      <c r="A187" s="71" t="s">
        <v>139</v>
      </c>
      <c r="B187" s="25" t="s">
        <v>136</v>
      </c>
      <c r="C187" s="25" t="s">
        <v>138</v>
      </c>
      <c r="D187" s="25" t="s">
        <v>140</v>
      </c>
      <c r="E187" s="43" t="s">
        <v>141</v>
      </c>
      <c r="F187" s="68" t="n">
        <v>1624</v>
      </c>
      <c r="G187" s="68" t="n">
        <v>1397.92</v>
      </c>
      <c r="H187" s="7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42"/>
      <c r="W187" s="70"/>
      <c r="X187" s="73"/>
      <c r="Y187" s="59"/>
    </row>
    <row r="188" s="39" customFormat="true" ht="32.25" hidden="false" customHeight="true" outlineLevel="6" collapsed="false">
      <c r="A188" s="9" t="s">
        <v>142</v>
      </c>
      <c r="B188" s="10" t="s">
        <v>143</v>
      </c>
      <c r="C188" s="10" t="s">
        <v>14</v>
      </c>
      <c r="D188" s="10" t="s">
        <v>15</v>
      </c>
      <c r="E188" s="10"/>
      <c r="F188" s="12" t="n">
        <f aca="false">F189</f>
        <v>50</v>
      </c>
      <c r="G188" s="12" t="n">
        <f aca="false">G189</f>
        <v>0</v>
      </c>
      <c r="H188" s="12" t="n">
        <f aca="false">H189</f>
        <v>0</v>
      </c>
      <c r="I188" s="12" t="n">
        <f aca="false">I189</f>
        <v>0</v>
      </c>
      <c r="J188" s="12" t="n">
        <f aca="false">J189</f>
        <v>0</v>
      </c>
      <c r="K188" s="12" t="n">
        <f aca="false">K189</f>
        <v>0</v>
      </c>
      <c r="L188" s="12" t="n">
        <f aca="false">L189</f>
        <v>0</v>
      </c>
      <c r="M188" s="12" t="n">
        <f aca="false">M189</f>
        <v>0</v>
      </c>
      <c r="N188" s="12" t="n">
        <f aca="false">N189</f>
        <v>0</v>
      </c>
      <c r="O188" s="12" t="n">
        <f aca="false">O189</f>
        <v>0</v>
      </c>
      <c r="P188" s="12" t="n">
        <f aca="false">P189</f>
        <v>0</v>
      </c>
      <c r="Q188" s="12" t="n">
        <f aca="false">Q189</f>
        <v>0</v>
      </c>
      <c r="R188" s="12" t="n">
        <f aca="false">R189</f>
        <v>0</v>
      </c>
      <c r="S188" s="12" t="n">
        <f aca="false">S189</f>
        <v>0</v>
      </c>
      <c r="T188" s="12" t="n">
        <f aca="false">T189</f>
        <v>0</v>
      </c>
      <c r="U188" s="12" t="n">
        <f aca="false">U189</f>
        <v>0</v>
      </c>
      <c r="V188" s="12" t="n">
        <f aca="false">V189</f>
        <v>0</v>
      </c>
    </row>
    <row r="189" s="39" customFormat="true" ht="48" hidden="false" customHeight="true" outlineLevel="3" collapsed="false">
      <c r="A189" s="29" t="s">
        <v>144</v>
      </c>
      <c r="B189" s="30" t="s">
        <v>145</v>
      </c>
      <c r="C189" s="30" t="s">
        <v>14</v>
      </c>
      <c r="D189" s="30" t="s">
        <v>15</v>
      </c>
      <c r="E189" s="30"/>
      <c r="F189" s="32" t="n">
        <f aca="false">F190</f>
        <v>50</v>
      </c>
      <c r="G189" s="32" t="n">
        <f aca="false">G191</f>
        <v>0</v>
      </c>
      <c r="H189" s="32" t="n">
        <f aca="false">H191</f>
        <v>0</v>
      </c>
      <c r="I189" s="32" t="n">
        <f aca="false">I191</f>
        <v>0</v>
      </c>
      <c r="J189" s="32" t="n">
        <f aca="false">J191</f>
        <v>0</v>
      </c>
      <c r="K189" s="32" t="n">
        <f aca="false">K191</f>
        <v>0</v>
      </c>
      <c r="L189" s="32" t="n">
        <f aca="false">L191</f>
        <v>0</v>
      </c>
      <c r="M189" s="32" t="n">
        <f aca="false">M191</f>
        <v>0</v>
      </c>
      <c r="N189" s="32" t="n">
        <f aca="false">N191</f>
        <v>0</v>
      </c>
      <c r="O189" s="32" t="n">
        <f aca="false">O191</f>
        <v>0</v>
      </c>
      <c r="P189" s="32" t="n">
        <f aca="false">P191</f>
        <v>0</v>
      </c>
      <c r="Q189" s="32" t="n">
        <f aca="false">Q191</f>
        <v>0</v>
      </c>
      <c r="R189" s="32" t="n">
        <f aca="false">R191</f>
        <v>0</v>
      </c>
      <c r="S189" s="32" t="n">
        <f aca="false">S191</f>
        <v>0</v>
      </c>
      <c r="T189" s="32" t="n">
        <f aca="false">T191</f>
        <v>0</v>
      </c>
      <c r="U189" s="32" t="n">
        <f aca="false">U191</f>
        <v>0</v>
      </c>
      <c r="V189" s="32" t="n">
        <f aca="false">V191</f>
        <v>0</v>
      </c>
    </row>
    <row r="190" s="39" customFormat="true" ht="34.5" hidden="false" customHeight="true" outlineLevel="3" collapsed="false">
      <c r="A190" s="17" t="s">
        <v>18</v>
      </c>
      <c r="B190" s="30" t="s">
        <v>145</v>
      </c>
      <c r="C190" s="30" t="s">
        <v>19</v>
      </c>
      <c r="D190" s="30" t="s">
        <v>15</v>
      </c>
      <c r="E190" s="30"/>
      <c r="F190" s="32" t="n">
        <f aca="false">F191</f>
        <v>5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</row>
    <row r="191" s="39" customFormat="true" ht="30.75" hidden="false" customHeight="true" outlineLevel="3" collapsed="false">
      <c r="A191" s="17" t="s">
        <v>20</v>
      </c>
      <c r="B191" s="18" t="s">
        <v>145</v>
      </c>
      <c r="C191" s="18" t="s">
        <v>21</v>
      </c>
      <c r="D191" s="18" t="s">
        <v>15</v>
      </c>
      <c r="E191" s="18"/>
      <c r="F191" s="19" t="n">
        <f aca="false">F192</f>
        <v>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</row>
    <row r="192" s="39" customFormat="true" ht="32.25" hidden="false" customHeight="true" outlineLevel="4" collapsed="false">
      <c r="A192" s="20" t="s">
        <v>146</v>
      </c>
      <c r="B192" s="21" t="s">
        <v>145</v>
      </c>
      <c r="C192" s="21" t="s">
        <v>147</v>
      </c>
      <c r="D192" s="21" t="s">
        <v>15</v>
      </c>
      <c r="E192" s="21"/>
      <c r="F192" s="22" t="n">
        <f aca="false">F193</f>
        <v>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23" t="n">
        <f aca="false">V193</f>
        <v>0</v>
      </c>
    </row>
    <row r="193" s="39" customFormat="true" ht="15.75" hidden="false" customHeight="false" outlineLevel="5" collapsed="false">
      <c r="A193" s="24" t="s">
        <v>36</v>
      </c>
      <c r="B193" s="25" t="s">
        <v>145</v>
      </c>
      <c r="C193" s="25" t="s">
        <v>147</v>
      </c>
      <c r="D193" s="25" t="s">
        <v>37</v>
      </c>
      <c r="E193" s="25"/>
      <c r="F193" s="23" t="n">
        <f aca="false">F194</f>
        <v>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s="39" customFormat="true" ht="31.5" hidden="false" customHeight="false" outlineLevel="5" collapsed="false">
      <c r="A194" s="26" t="s">
        <v>40</v>
      </c>
      <c r="B194" s="27" t="s">
        <v>145</v>
      </c>
      <c r="C194" s="27" t="s">
        <v>147</v>
      </c>
      <c r="D194" s="27" t="s">
        <v>41</v>
      </c>
      <c r="E194" s="27"/>
      <c r="F194" s="28" t="n">
        <v>5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s="39" customFormat="true" ht="18.75" hidden="false" customHeight="false" outlineLevel="6" collapsed="false">
      <c r="A195" s="9" t="s">
        <v>148</v>
      </c>
      <c r="B195" s="10" t="s">
        <v>149</v>
      </c>
      <c r="C195" s="10" t="s">
        <v>14</v>
      </c>
      <c r="D195" s="10" t="s">
        <v>15</v>
      </c>
      <c r="E195" s="10"/>
      <c r="F195" s="11" t="n">
        <f aca="false">F202+F219+F196</f>
        <v>16500.96</v>
      </c>
      <c r="G195" s="12" t="e">
        <f aca="false">G202+G219</f>
        <v>#REF!</v>
      </c>
      <c r="H195" s="12" t="e">
        <f aca="false">H202+H219</f>
        <v>#REF!</v>
      </c>
      <c r="I195" s="12" t="e">
        <f aca="false">I202+I219</f>
        <v>#REF!</v>
      </c>
      <c r="J195" s="12" t="e">
        <f aca="false">J202+J219</f>
        <v>#REF!</v>
      </c>
      <c r="K195" s="12" t="e">
        <f aca="false">K202+K219</f>
        <v>#REF!</v>
      </c>
      <c r="L195" s="12" t="e">
        <f aca="false">L202+L219</f>
        <v>#REF!</v>
      </c>
      <c r="M195" s="12" t="e">
        <f aca="false">M202+M219</f>
        <v>#REF!</v>
      </c>
      <c r="N195" s="12" t="e">
        <f aca="false">N202+N219</f>
        <v>#REF!</v>
      </c>
      <c r="O195" s="12" t="e">
        <f aca="false">O202+O219</f>
        <v>#REF!</v>
      </c>
      <c r="P195" s="12" t="e">
        <f aca="false">P202+P219</f>
        <v>#REF!</v>
      </c>
      <c r="Q195" s="12" t="e">
        <f aca="false">Q202+Q219</f>
        <v>#REF!</v>
      </c>
      <c r="R195" s="12" t="e">
        <f aca="false">R202+R219</f>
        <v>#REF!</v>
      </c>
      <c r="S195" s="12" t="e">
        <f aca="false">S202+S219</f>
        <v>#REF!</v>
      </c>
      <c r="T195" s="12" t="e">
        <f aca="false">T202+T219</f>
        <v>#REF!</v>
      </c>
      <c r="U195" s="12" t="e">
        <f aca="false">U202+U219</f>
        <v>#REF!</v>
      </c>
      <c r="V195" s="12" t="e">
        <f aca="false">V202+V219</f>
        <v>#REF!</v>
      </c>
    </row>
    <row r="196" s="39" customFormat="true" ht="18.75" hidden="false" customHeight="false" outlineLevel="6" collapsed="false">
      <c r="A196" s="74" t="s">
        <v>150</v>
      </c>
      <c r="B196" s="30" t="s">
        <v>151</v>
      </c>
      <c r="C196" s="30" t="s">
        <v>14</v>
      </c>
      <c r="D196" s="30" t="s">
        <v>15</v>
      </c>
      <c r="E196" s="30"/>
      <c r="F196" s="31" t="n">
        <f aca="false">F197</f>
        <v>400.96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</row>
    <row r="197" s="39" customFormat="true" ht="31.5" hidden="false" customHeight="false" outlineLevel="6" collapsed="false">
      <c r="A197" s="17" t="s">
        <v>18</v>
      </c>
      <c r="B197" s="30" t="s">
        <v>151</v>
      </c>
      <c r="C197" s="30" t="s">
        <v>19</v>
      </c>
      <c r="D197" s="30" t="s">
        <v>15</v>
      </c>
      <c r="E197" s="30"/>
      <c r="F197" s="31" t="n">
        <f aca="false">F198</f>
        <v>400.96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</row>
    <row r="198" s="39" customFormat="true" ht="31.5" hidden="false" customHeight="false" outlineLevel="6" collapsed="false">
      <c r="A198" s="17" t="s">
        <v>20</v>
      </c>
      <c r="B198" s="30" t="s">
        <v>151</v>
      </c>
      <c r="C198" s="30" t="s">
        <v>21</v>
      </c>
      <c r="D198" s="30" t="s">
        <v>15</v>
      </c>
      <c r="E198" s="30"/>
      <c r="F198" s="31" t="n">
        <f aca="false">F199</f>
        <v>400.96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</row>
    <row r="199" s="39" customFormat="true" ht="47.25" hidden="false" customHeight="false" outlineLevel="6" collapsed="false">
      <c r="A199" s="40" t="s">
        <v>152</v>
      </c>
      <c r="B199" s="21" t="s">
        <v>151</v>
      </c>
      <c r="C199" s="21" t="s">
        <v>153</v>
      </c>
      <c r="D199" s="21" t="s">
        <v>15</v>
      </c>
      <c r="E199" s="21"/>
      <c r="F199" s="36" t="n">
        <f aca="false">F200</f>
        <v>400.96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</row>
    <row r="200" s="39" customFormat="true" ht="18.75" hidden="false" customHeight="false" outlineLevel="6" collapsed="false">
      <c r="A200" s="24" t="s">
        <v>36</v>
      </c>
      <c r="B200" s="25" t="s">
        <v>151</v>
      </c>
      <c r="C200" s="25" t="s">
        <v>153</v>
      </c>
      <c r="D200" s="25" t="s">
        <v>37</v>
      </c>
      <c r="E200" s="25"/>
      <c r="F200" s="37" t="n">
        <f aca="false">F201</f>
        <v>400.96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</row>
    <row r="201" s="39" customFormat="true" ht="31.5" hidden="false" customHeight="false" outlineLevel="6" collapsed="false">
      <c r="A201" s="26" t="s">
        <v>40</v>
      </c>
      <c r="B201" s="27" t="s">
        <v>151</v>
      </c>
      <c r="C201" s="27" t="s">
        <v>153</v>
      </c>
      <c r="D201" s="27" t="s">
        <v>41</v>
      </c>
      <c r="E201" s="27"/>
      <c r="F201" s="38" t="n">
        <v>400.96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</row>
    <row r="202" s="39" customFormat="true" ht="15.75" hidden="false" customHeight="false" outlineLevel="6" collapsed="false">
      <c r="A202" s="17" t="s">
        <v>154</v>
      </c>
      <c r="B202" s="30" t="s">
        <v>155</v>
      </c>
      <c r="C202" s="30" t="s">
        <v>14</v>
      </c>
      <c r="D202" s="30" t="s">
        <v>15</v>
      </c>
      <c r="E202" s="30"/>
      <c r="F202" s="31" t="n">
        <f aca="false">F203+F215</f>
        <v>1410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</row>
    <row r="203" s="39" customFormat="true" ht="31.5" hidden="false" customHeight="false" outlineLevel="6" collapsed="false">
      <c r="A203" s="29" t="s">
        <v>156</v>
      </c>
      <c r="B203" s="18" t="s">
        <v>155</v>
      </c>
      <c r="C203" s="18" t="s">
        <v>157</v>
      </c>
      <c r="D203" s="18" t="s">
        <v>15</v>
      </c>
      <c r="E203" s="18"/>
      <c r="F203" s="33" t="n">
        <f aca="false">F204+F212+F207+F210</f>
        <v>14100</v>
      </c>
      <c r="G203" s="19" t="n">
        <f aca="false">G204</f>
        <v>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  <c r="K203" s="19" t="n">
        <f aca="false">K204</f>
        <v>0</v>
      </c>
      <c r="L203" s="19" t="n">
        <f aca="false">L204</f>
        <v>0</v>
      </c>
      <c r="M203" s="19" t="n">
        <f aca="false">M204</f>
        <v>0</v>
      </c>
      <c r="N203" s="19" t="n">
        <f aca="false">N204</f>
        <v>0</v>
      </c>
      <c r="O203" s="19" t="n">
        <f aca="false">O204</f>
        <v>0</v>
      </c>
      <c r="P203" s="19" t="n">
        <f aca="false">P204</f>
        <v>0</v>
      </c>
      <c r="Q203" s="19" t="n">
        <f aca="false">Q204</f>
        <v>0</v>
      </c>
      <c r="R203" s="19" t="n">
        <f aca="false">R204</f>
        <v>0</v>
      </c>
      <c r="S203" s="19" t="n">
        <f aca="false">S204</f>
        <v>0</v>
      </c>
      <c r="T203" s="19" t="n">
        <f aca="false">T204</f>
        <v>0</v>
      </c>
      <c r="U203" s="19" t="n">
        <f aca="false">U204</f>
        <v>0</v>
      </c>
      <c r="V203" s="19" t="n">
        <f aca="false">V204</f>
        <v>0</v>
      </c>
    </row>
    <row r="204" s="39" customFormat="true" ht="51.75" hidden="false" customHeight="true" outlineLevel="6" collapsed="false">
      <c r="A204" s="20" t="s">
        <v>158</v>
      </c>
      <c r="B204" s="21" t="s">
        <v>155</v>
      </c>
      <c r="C204" s="21" t="s">
        <v>159</v>
      </c>
      <c r="D204" s="21" t="s">
        <v>15</v>
      </c>
      <c r="E204" s="21"/>
      <c r="F204" s="36" t="n">
        <f aca="false">F205</f>
        <v>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s="39" customFormat="true" ht="15.75" hidden="false" customHeight="false" outlineLevel="6" collapsed="false">
      <c r="A205" s="24" t="s">
        <v>36</v>
      </c>
      <c r="B205" s="25" t="s">
        <v>155</v>
      </c>
      <c r="C205" s="25" t="s">
        <v>159</v>
      </c>
      <c r="D205" s="25" t="s">
        <v>37</v>
      </c>
      <c r="E205" s="25"/>
      <c r="F205" s="37" t="n">
        <f aca="false">F206</f>
        <v>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s="39" customFormat="true" ht="31.5" hidden="false" customHeight="false" outlineLevel="6" collapsed="false">
      <c r="A206" s="26" t="s">
        <v>40</v>
      </c>
      <c r="B206" s="27" t="s">
        <v>155</v>
      </c>
      <c r="C206" s="27" t="s">
        <v>159</v>
      </c>
      <c r="D206" s="27" t="s">
        <v>41</v>
      </c>
      <c r="E206" s="27"/>
      <c r="F206" s="38" t="n">
        <v>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s="39" customFormat="true" ht="49.5" hidden="false" customHeight="true" outlineLevel="6" collapsed="false">
      <c r="A207" s="20" t="s">
        <v>160</v>
      </c>
      <c r="B207" s="21" t="s">
        <v>155</v>
      </c>
      <c r="C207" s="21" t="s">
        <v>161</v>
      </c>
      <c r="D207" s="21" t="s">
        <v>15</v>
      </c>
      <c r="E207" s="21"/>
      <c r="F207" s="36" t="n">
        <f aca="false">F208</f>
        <v>9103.56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s="39" customFormat="true" ht="15.75" hidden="false" customHeight="false" outlineLevel="6" collapsed="false">
      <c r="A208" s="24" t="s">
        <v>36</v>
      </c>
      <c r="B208" s="25" t="s">
        <v>155</v>
      </c>
      <c r="C208" s="25" t="s">
        <v>161</v>
      </c>
      <c r="D208" s="25" t="s">
        <v>37</v>
      </c>
      <c r="E208" s="25"/>
      <c r="F208" s="37" t="n">
        <f aca="false">F209</f>
        <v>9103.56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s="39" customFormat="true" ht="31.5" hidden="false" customHeight="false" outlineLevel="6" collapsed="false">
      <c r="A209" s="26" t="s">
        <v>40</v>
      </c>
      <c r="B209" s="27" t="s">
        <v>155</v>
      </c>
      <c r="C209" s="27" t="s">
        <v>161</v>
      </c>
      <c r="D209" s="27" t="s">
        <v>41</v>
      </c>
      <c r="E209" s="27"/>
      <c r="F209" s="38" t="n">
        <v>9103.56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s="39" customFormat="true" ht="63" hidden="false" customHeight="false" outlineLevel="6" collapsed="false">
      <c r="A210" s="20" t="s">
        <v>162</v>
      </c>
      <c r="B210" s="21" t="s">
        <v>155</v>
      </c>
      <c r="C210" s="21" t="s">
        <v>163</v>
      </c>
      <c r="D210" s="21" t="s">
        <v>15</v>
      </c>
      <c r="E210" s="21"/>
      <c r="F210" s="36" t="n">
        <f aca="false">F211</f>
        <v>4996.44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s="39" customFormat="true" ht="15.75" hidden="false" customHeight="false" outlineLevel="6" collapsed="false">
      <c r="A211" s="26" t="s">
        <v>164</v>
      </c>
      <c r="B211" s="27" t="s">
        <v>155</v>
      </c>
      <c r="C211" s="27" t="s">
        <v>163</v>
      </c>
      <c r="D211" s="27" t="s">
        <v>165</v>
      </c>
      <c r="E211" s="27"/>
      <c r="F211" s="38" t="n">
        <v>4996.44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s="39" customFormat="true" ht="31.5" hidden="false" customHeight="false" outlineLevel="6" collapsed="false">
      <c r="A212" s="75" t="s">
        <v>166</v>
      </c>
      <c r="B212" s="21" t="s">
        <v>155</v>
      </c>
      <c r="C212" s="21" t="s">
        <v>167</v>
      </c>
      <c r="D212" s="21" t="s">
        <v>15</v>
      </c>
      <c r="E212" s="21"/>
      <c r="F212" s="36" t="n">
        <f aca="false">F213</f>
        <v>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s="39" customFormat="true" ht="15.75" hidden="false" customHeight="false" outlineLevel="6" collapsed="false">
      <c r="A213" s="24" t="s">
        <v>36</v>
      </c>
      <c r="B213" s="25" t="s">
        <v>155</v>
      </c>
      <c r="C213" s="25" t="s">
        <v>167</v>
      </c>
      <c r="D213" s="25" t="s">
        <v>37</v>
      </c>
      <c r="E213" s="25"/>
      <c r="F213" s="37" t="n">
        <f aca="false">F214</f>
        <v>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s="39" customFormat="true" ht="31.5" hidden="false" customHeight="false" outlineLevel="6" collapsed="false">
      <c r="A214" s="26" t="s">
        <v>40</v>
      </c>
      <c r="B214" s="27" t="s">
        <v>155</v>
      </c>
      <c r="C214" s="27" t="s">
        <v>167</v>
      </c>
      <c r="D214" s="27" t="s">
        <v>41</v>
      </c>
      <c r="E214" s="27"/>
      <c r="F214" s="38" t="n"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s="39" customFormat="true" ht="31.5" hidden="false" customHeight="false" outlineLevel="6" collapsed="false">
      <c r="A215" s="29" t="s">
        <v>168</v>
      </c>
      <c r="B215" s="30" t="s">
        <v>155</v>
      </c>
      <c r="C215" s="30" t="s">
        <v>169</v>
      </c>
      <c r="D215" s="30" t="s">
        <v>15</v>
      </c>
      <c r="E215" s="30"/>
      <c r="F215" s="31" t="n">
        <f aca="false">F216</f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s="39" customFormat="true" ht="78.75" hidden="false" customHeight="false" outlineLevel="6" collapsed="false">
      <c r="A216" s="75" t="s">
        <v>170</v>
      </c>
      <c r="B216" s="21" t="s">
        <v>155</v>
      </c>
      <c r="C216" s="21" t="s">
        <v>171</v>
      </c>
      <c r="D216" s="21" t="s">
        <v>15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s="39" customFormat="true" ht="15.75" hidden="false" customHeight="false" outlineLevel="6" collapsed="false">
      <c r="A217" s="24" t="s">
        <v>36</v>
      </c>
      <c r="B217" s="25" t="s">
        <v>155</v>
      </c>
      <c r="C217" s="25" t="s">
        <v>171</v>
      </c>
      <c r="D217" s="25" t="s">
        <v>37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s="39" customFormat="true" ht="31.5" hidden="false" customHeight="false" outlineLevel="6" collapsed="false">
      <c r="A218" s="26" t="s">
        <v>40</v>
      </c>
      <c r="B218" s="27" t="s">
        <v>155</v>
      </c>
      <c r="C218" s="27" t="s">
        <v>171</v>
      </c>
      <c r="D218" s="27" t="s">
        <v>41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s="39" customFormat="true" ht="15.75" hidden="false" customHeight="false" outlineLevel="3" collapsed="false">
      <c r="A219" s="29" t="s">
        <v>172</v>
      </c>
      <c r="B219" s="30" t="s">
        <v>173</v>
      </c>
      <c r="C219" s="30" t="s">
        <v>14</v>
      </c>
      <c r="D219" s="30" t="s">
        <v>15</v>
      </c>
      <c r="E219" s="30"/>
      <c r="F219" s="31" t="n">
        <f aca="false">F220+F225</f>
        <v>2000</v>
      </c>
      <c r="G219" s="32" t="e">
        <f aca="false">G222+#REF!+G225+#REF!</f>
        <v>#REF!</v>
      </c>
      <c r="H219" s="32" t="e">
        <f aca="false">H222+#REF!+H225+#REF!</f>
        <v>#REF!</v>
      </c>
      <c r="I219" s="32" t="e">
        <f aca="false">I222+#REF!+I225+#REF!</f>
        <v>#REF!</v>
      </c>
      <c r="J219" s="32" t="e">
        <f aca="false">J222+#REF!+J225+#REF!</f>
        <v>#REF!</v>
      </c>
      <c r="K219" s="32" t="e">
        <f aca="false">K222+#REF!+K225+#REF!</f>
        <v>#REF!</v>
      </c>
      <c r="L219" s="32" t="e">
        <f aca="false">L222+#REF!+L225+#REF!</f>
        <v>#REF!</v>
      </c>
      <c r="M219" s="32" t="e">
        <f aca="false">M222+#REF!+M225+#REF!</f>
        <v>#REF!</v>
      </c>
      <c r="N219" s="32" t="e">
        <f aca="false">N222+#REF!+N225+#REF!</f>
        <v>#REF!</v>
      </c>
      <c r="O219" s="32" t="e">
        <f aca="false">O222+#REF!+O225+#REF!</f>
        <v>#REF!</v>
      </c>
      <c r="P219" s="32" t="e">
        <f aca="false">P222+#REF!+P225+#REF!</f>
        <v>#REF!</v>
      </c>
      <c r="Q219" s="32" t="e">
        <f aca="false">Q222+#REF!+Q225+#REF!</f>
        <v>#REF!</v>
      </c>
      <c r="R219" s="32" t="e">
        <f aca="false">R222+#REF!+R225+#REF!</f>
        <v>#REF!</v>
      </c>
      <c r="S219" s="32" t="e">
        <f aca="false">S222+#REF!+S225+#REF!</f>
        <v>#REF!</v>
      </c>
      <c r="T219" s="32" t="e">
        <f aca="false">T222+#REF!+T225+#REF!</f>
        <v>#REF!</v>
      </c>
      <c r="U219" s="32" t="e">
        <f aca="false">U222+#REF!+U225+#REF!</f>
        <v>#REF!</v>
      </c>
      <c r="V219" s="32" t="e">
        <f aca="false">V222+#REF!+V225+#REF!</f>
        <v>#REF!</v>
      </c>
    </row>
    <row r="220" s="39" customFormat="true" ht="31.5" hidden="false" customHeight="false" outlineLevel="3" collapsed="false">
      <c r="A220" s="17" t="s">
        <v>18</v>
      </c>
      <c r="B220" s="30" t="s">
        <v>173</v>
      </c>
      <c r="C220" s="30" t="s">
        <v>19</v>
      </c>
      <c r="D220" s="30" t="s">
        <v>15</v>
      </c>
      <c r="E220" s="30"/>
      <c r="F220" s="31" t="n">
        <f aca="false">F221</f>
        <v>20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</row>
    <row r="221" s="39" customFormat="true" ht="31.5" hidden="false" customHeight="false" outlineLevel="3" collapsed="false">
      <c r="A221" s="17" t="s">
        <v>20</v>
      </c>
      <c r="B221" s="30" t="s">
        <v>173</v>
      </c>
      <c r="C221" s="30" t="s">
        <v>19</v>
      </c>
      <c r="D221" s="30" t="s">
        <v>15</v>
      </c>
      <c r="E221" s="30"/>
      <c r="F221" s="31" t="n">
        <f aca="false">F222</f>
        <v>20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</row>
    <row r="222" s="39" customFormat="true" ht="33" hidden="false" customHeight="true" outlineLevel="4" collapsed="false">
      <c r="A222" s="40" t="s">
        <v>174</v>
      </c>
      <c r="B222" s="45" t="s">
        <v>173</v>
      </c>
      <c r="C222" s="45" t="s">
        <v>175</v>
      </c>
      <c r="D222" s="45" t="s">
        <v>15</v>
      </c>
      <c r="E222" s="45"/>
      <c r="F222" s="76" t="n">
        <f aca="false">F223</f>
        <v>200</v>
      </c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  <c r="K222" s="19" t="n">
        <f aca="false">K223</f>
        <v>0</v>
      </c>
      <c r="L222" s="19" t="n">
        <f aca="false">L223</f>
        <v>0</v>
      </c>
      <c r="M222" s="19" t="n">
        <f aca="false">M223</f>
        <v>0</v>
      </c>
      <c r="N222" s="19" t="n">
        <f aca="false">N223</f>
        <v>0</v>
      </c>
      <c r="O222" s="19" t="n">
        <f aca="false">O223</f>
        <v>0</v>
      </c>
      <c r="P222" s="19" t="n">
        <f aca="false">P223</f>
        <v>0</v>
      </c>
      <c r="Q222" s="19" t="n">
        <f aca="false">Q223</f>
        <v>0</v>
      </c>
      <c r="R222" s="19" t="n">
        <f aca="false">R223</f>
        <v>0</v>
      </c>
      <c r="S222" s="19" t="n">
        <f aca="false">S223</f>
        <v>0</v>
      </c>
      <c r="T222" s="19" t="n">
        <f aca="false">T223</f>
        <v>0</v>
      </c>
      <c r="U222" s="19" t="n">
        <f aca="false">U223</f>
        <v>0</v>
      </c>
      <c r="V222" s="19" t="n">
        <f aca="false">V223</f>
        <v>0</v>
      </c>
    </row>
    <row r="223" s="39" customFormat="true" ht="15.75" hidden="false" customHeight="false" outlineLevel="5" collapsed="false">
      <c r="A223" s="24" t="s">
        <v>36</v>
      </c>
      <c r="B223" s="25" t="s">
        <v>173</v>
      </c>
      <c r="C223" s="25" t="s">
        <v>175</v>
      </c>
      <c r="D223" s="25" t="s">
        <v>37</v>
      </c>
      <c r="E223" s="25"/>
      <c r="F223" s="37" t="n">
        <f aca="false">F224</f>
        <v>2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s="39" customFormat="true" ht="31.5" hidden="false" customHeight="false" outlineLevel="5" collapsed="false">
      <c r="A224" s="26" t="s">
        <v>40</v>
      </c>
      <c r="B224" s="27" t="s">
        <v>173</v>
      </c>
      <c r="C224" s="27" t="s">
        <v>175</v>
      </c>
      <c r="D224" s="27" t="s">
        <v>41</v>
      </c>
      <c r="E224" s="27"/>
      <c r="F224" s="38" t="n">
        <v>2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s="39" customFormat="true" ht="15.75" hidden="false" customHeight="false" outlineLevel="5" collapsed="false">
      <c r="A225" s="44" t="s">
        <v>109</v>
      </c>
      <c r="B225" s="30" t="s">
        <v>173</v>
      </c>
      <c r="C225" s="30" t="s">
        <v>14</v>
      </c>
      <c r="D225" s="30" t="s">
        <v>15</v>
      </c>
      <c r="E225" s="30"/>
      <c r="F225" s="31" t="n">
        <f aca="false">F226+F232</f>
        <v>1800</v>
      </c>
      <c r="G225" s="32" t="e">
        <f aca="false">#REF!</f>
        <v>#REF!</v>
      </c>
      <c r="H225" s="32" t="e">
        <f aca="false">#REF!</f>
        <v>#REF!</v>
      </c>
      <c r="I225" s="32" t="e">
        <f aca="false">#REF!</f>
        <v>#REF!</v>
      </c>
      <c r="J225" s="32" t="e">
        <f aca="false">#REF!</f>
        <v>#REF!</v>
      </c>
      <c r="K225" s="32" t="e">
        <f aca="false">#REF!</f>
        <v>#REF!</v>
      </c>
      <c r="L225" s="32" t="e">
        <f aca="false">#REF!</f>
        <v>#REF!</v>
      </c>
      <c r="M225" s="32" t="e">
        <f aca="false">#REF!</f>
        <v>#REF!</v>
      </c>
      <c r="N225" s="32" t="e">
        <f aca="false">#REF!</f>
        <v>#REF!</v>
      </c>
      <c r="O225" s="32" t="e">
        <f aca="false">#REF!</f>
        <v>#REF!</v>
      </c>
      <c r="P225" s="32" t="e">
        <f aca="false">#REF!</f>
        <v>#REF!</v>
      </c>
      <c r="Q225" s="32" t="e">
        <f aca="false">#REF!</f>
        <v>#REF!</v>
      </c>
      <c r="R225" s="32" t="e">
        <f aca="false">#REF!</f>
        <v>#REF!</v>
      </c>
      <c r="S225" s="32" t="e">
        <f aca="false">#REF!</f>
        <v>#REF!</v>
      </c>
      <c r="T225" s="32" t="e">
        <f aca="false">#REF!</f>
        <v>#REF!</v>
      </c>
      <c r="U225" s="32" t="e">
        <f aca="false">#REF!</f>
        <v>#REF!</v>
      </c>
      <c r="V225" s="32" t="e">
        <f aca="false">#REF!</f>
        <v>#REF!</v>
      </c>
    </row>
    <row r="226" s="39" customFormat="true" ht="33" hidden="false" customHeight="true" outlineLevel="5" collapsed="false">
      <c r="A226" s="20" t="s">
        <v>176</v>
      </c>
      <c r="B226" s="21" t="s">
        <v>173</v>
      </c>
      <c r="C226" s="21" t="s">
        <v>177</v>
      </c>
      <c r="D226" s="21" t="s">
        <v>15</v>
      </c>
      <c r="E226" s="21"/>
      <c r="F226" s="36" t="n">
        <f aca="false">F227+F230+F231</f>
        <v>1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s="39" customFormat="true" ht="53.25" hidden="false" customHeight="true" outlineLevel="5" collapsed="false">
      <c r="A227" s="24" t="s">
        <v>178</v>
      </c>
      <c r="B227" s="25" t="s">
        <v>173</v>
      </c>
      <c r="C227" s="25" t="s">
        <v>179</v>
      </c>
      <c r="D227" s="25" t="s">
        <v>15</v>
      </c>
      <c r="E227" s="25"/>
      <c r="F227" s="37" t="n">
        <f aca="false">F228</f>
        <v>5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s="39" customFormat="true" ht="15.75" hidden="false" customHeight="false" outlineLevel="5" collapsed="false">
      <c r="A228" s="26" t="s">
        <v>36</v>
      </c>
      <c r="B228" s="27" t="s">
        <v>173</v>
      </c>
      <c r="C228" s="27" t="s">
        <v>179</v>
      </c>
      <c r="D228" s="27" t="s">
        <v>37</v>
      </c>
      <c r="E228" s="27"/>
      <c r="F228" s="38" t="n">
        <f aca="false">F229</f>
        <v>5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s="39" customFormat="true" ht="31.5" hidden="false" customHeight="false" outlineLevel="5" collapsed="false">
      <c r="A229" s="26" t="s">
        <v>40</v>
      </c>
      <c r="B229" s="27" t="s">
        <v>173</v>
      </c>
      <c r="C229" s="27" t="s">
        <v>179</v>
      </c>
      <c r="D229" s="27" t="s">
        <v>41</v>
      </c>
      <c r="E229" s="27"/>
      <c r="F229" s="38" t="n">
        <v>5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s="39" customFormat="true" ht="31.5" hidden="false" customHeight="false" outlineLevel="5" collapsed="false">
      <c r="A230" s="24" t="s">
        <v>180</v>
      </c>
      <c r="B230" s="25" t="s">
        <v>173</v>
      </c>
      <c r="C230" s="25" t="s">
        <v>181</v>
      </c>
      <c r="D230" s="25" t="s">
        <v>182</v>
      </c>
      <c r="E230" s="25"/>
      <c r="F230" s="37" t="n">
        <v>5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s="39" customFormat="true" ht="31.5" hidden="false" customHeight="false" outlineLevel="5" collapsed="false">
      <c r="A231" s="24" t="s">
        <v>183</v>
      </c>
      <c r="B231" s="25" t="s">
        <v>173</v>
      </c>
      <c r="C231" s="25" t="s">
        <v>184</v>
      </c>
      <c r="D231" s="25" t="s">
        <v>182</v>
      </c>
      <c r="E231" s="25"/>
      <c r="F231" s="37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s="39" customFormat="true" ht="31.5" hidden="false" customHeight="false" outlineLevel="5" collapsed="false">
      <c r="A232" s="20" t="s">
        <v>185</v>
      </c>
      <c r="B232" s="21" t="s">
        <v>173</v>
      </c>
      <c r="C232" s="21" t="s">
        <v>169</v>
      </c>
      <c r="D232" s="21" t="s">
        <v>15</v>
      </c>
      <c r="E232" s="21"/>
      <c r="F232" s="22" t="n">
        <f aca="false">F233</f>
        <v>170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s="39" customFormat="true" ht="47.25" hidden="false" customHeight="false" outlineLevel="5" collapsed="false">
      <c r="A233" s="24" t="s">
        <v>186</v>
      </c>
      <c r="B233" s="25" t="s">
        <v>173</v>
      </c>
      <c r="C233" s="25" t="s">
        <v>187</v>
      </c>
      <c r="D233" s="25" t="s">
        <v>15</v>
      </c>
      <c r="E233" s="25"/>
      <c r="F233" s="23" t="n">
        <f aca="false">F234</f>
        <v>170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s="39" customFormat="true" ht="15.75" hidden="false" customHeight="false" outlineLevel="5" collapsed="false">
      <c r="A234" s="26" t="s">
        <v>36</v>
      </c>
      <c r="B234" s="27" t="s">
        <v>173</v>
      </c>
      <c r="C234" s="27" t="s">
        <v>187</v>
      </c>
      <c r="D234" s="27" t="s">
        <v>37</v>
      </c>
      <c r="E234" s="27"/>
      <c r="F234" s="28" t="n">
        <f aca="false">F235</f>
        <v>170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s="39" customFormat="true" ht="31.5" hidden="false" customHeight="false" outlineLevel="5" collapsed="false">
      <c r="A235" s="26" t="s">
        <v>40</v>
      </c>
      <c r="B235" s="27" t="s">
        <v>173</v>
      </c>
      <c r="C235" s="27" t="s">
        <v>187</v>
      </c>
      <c r="D235" s="27" t="s">
        <v>41</v>
      </c>
      <c r="E235" s="27"/>
      <c r="F235" s="28" t="n">
        <v>170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s="39" customFormat="true" ht="18.75" hidden="false" customHeight="false" outlineLevel="6" collapsed="false">
      <c r="A236" s="9" t="s">
        <v>188</v>
      </c>
      <c r="B236" s="49" t="s">
        <v>189</v>
      </c>
      <c r="C236" s="49" t="s">
        <v>14</v>
      </c>
      <c r="D236" s="49" t="s">
        <v>15</v>
      </c>
      <c r="E236" s="49"/>
      <c r="F236" s="77" t="n">
        <f aca="false">F252+F237+F243</f>
        <v>7202.68653</v>
      </c>
      <c r="G236" s="12" t="e">
        <f aca="false">#REF!+G252</f>
        <v>#REF!</v>
      </c>
      <c r="H236" s="12" t="e">
        <f aca="false">#REF!+H252</f>
        <v>#REF!</v>
      </c>
      <c r="I236" s="12" t="e">
        <f aca="false">#REF!+I252</f>
        <v>#REF!</v>
      </c>
      <c r="J236" s="12" t="e">
        <f aca="false">#REF!+J252</f>
        <v>#REF!</v>
      </c>
      <c r="K236" s="12" t="e">
        <f aca="false">#REF!+K252</f>
        <v>#REF!</v>
      </c>
      <c r="L236" s="12" t="e">
        <f aca="false">#REF!+L252</f>
        <v>#REF!</v>
      </c>
      <c r="M236" s="12" t="e">
        <f aca="false">#REF!+M252</f>
        <v>#REF!</v>
      </c>
      <c r="N236" s="12" t="e">
        <f aca="false">#REF!+N252</f>
        <v>#REF!</v>
      </c>
      <c r="O236" s="12" t="e">
        <f aca="false">#REF!+O252</f>
        <v>#REF!</v>
      </c>
      <c r="P236" s="12" t="e">
        <f aca="false">#REF!+P252</f>
        <v>#REF!</v>
      </c>
      <c r="Q236" s="12" t="e">
        <f aca="false">#REF!+Q252</f>
        <v>#REF!</v>
      </c>
      <c r="R236" s="12" t="e">
        <f aca="false">#REF!+R252</f>
        <v>#REF!</v>
      </c>
      <c r="S236" s="12" t="e">
        <f aca="false">#REF!+S252</f>
        <v>#REF!</v>
      </c>
      <c r="T236" s="12" t="e">
        <f aca="false">#REF!+T252</f>
        <v>#REF!</v>
      </c>
      <c r="U236" s="12" t="e">
        <f aca="false">#REF!+U252</f>
        <v>#REF!</v>
      </c>
      <c r="V236" s="12" t="e">
        <f aca="false">#REF!+V252</f>
        <v>#REF!</v>
      </c>
    </row>
    <row r="237" s="39" customFormat="true" ht="18.75" hidden="false" customHeight="false" outlineLevel="6" collapsed="false">
      <c r="A237" s="74" t="s">
        <v>190</v>
      </c>
      <c r="B237" s="30" t="s">
        <v>191</v>
      </c>
      <c r="C237" s="30" t="s">
        <v>14</v>
      </c>
      <c r="D237" s="30" t="s">
        <v>15</v>
      </c>
      <c r="E237" s="30"/>
      <c r="F237" s="31" t="n">
        <f aca="false">F238</f>
        <v>19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</row>
    <row r="238" s="39" customFormat="true" ht="31.5" hidden="false" customHeight="false" outlineLevel="6" collapsed="false">
      <c r="A238" s="17" t="s">
        <v>18</v>
      </c>
      <c r="B238" s="30" t="s">
        <v>191</v>
      </c>
      <c r="C238" s="30" t="s">
        <v>19</v>
      </c>
      <c r="D238" s="30" t="s">
        <v>15</v>
      </c>
      <c r="E238" s="30"/>
      <c r="F238" s="31" t="n">
        <f aca="false">F239</f>
        <v>19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</row>
    <row r="239" s="39" customFormat="true" ht="31.5" hidden="false" customHeight="false" outlineLevel="6" collapsed="false">
      <c r="A239" s="17" t="s">
        <v>20</v>
      </c>
      <c r="B239" s="30" t="s">
        <v>191</v>
      </c>
      <c r="C239" s="30" t="s">
        <v>21</v>
      </c>
      <c r="D239" s="30" t="s">
        <v>15</v>
      </c>
      <c r="E239" s="30"/>
      <c r="F239" s="31" t="n">
        <f aca="false">F240</f>
        <v>19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</row>
    <row r="240" s="39" customFormat="true" ht="18.75" hidden="false" customHeight="false" outlineLevel="6" collapsed="false">
      <c r="A240" s="78" t="s">
        <v>192</v>
      </c>
      <c r="B240" s="21" t="s">
        <v>191</v>
      </c>
      <c r="C240" s="21" t="s">
        <v>193</v>
      </c>
      <c r="D240" s="21" t="s">
        <v>15</v>
      </c>
      <c r="E240" s="21"/>
      <c r="F240" s="36" t="n">
        <f aca="false">F241</f>
        <v>19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</row>
    <row r="241" s="39" customFormat="true" ht="20.25" hidden="false" customHeight="true" outlineLevel="6" collapsed="false">
      <c r="A241" s="24" t="s">
        <v>36</v>
      </c>
      <c r="B241" s="25" t="s">
        <v>191</v>
      </c>
      <c r="C241" s="25" t="s">
        <v>193</v>
      </c>
      <c r="D241" s="25" t="s">
        <v>37</v>
      </c>
      <c r="E241" s="25"/>
      <c r="F241" s="37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</row>
    <row r="242" s="39" customFormat="true" ht="31.5" hidden="false" customHeight="false" outlineLevel="6" collapsed="false">
      <c r="A242" s="26" t="s">
        <v>40</v>
      </c>
      <c r="B242" s="27" t="s">
        <v>191</v>
      </c>
      <c r="C242" s="27" t="s">
        <v>193</v>
      </c>
      <c r="D242" s="27" t="s">
        <v>41</v>
      </c>
      <c r="E242" s="27"/>
      <c r="F242" s="38" t="n"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</row>
    <row r="243" s="39" customFormat="true" ht="18.75" hidden="false" customHeight="false" outlineLevel="6" collapsed="false">
      <c r="A243" s="74" t="s">
        <v>194</v>
      </c>
      <c r="B243" s="30" t="s">
        <v>195</v>
      </c>
      <c r="C243" s="30" t="s">
        <v>14</v>
      </c>
      <c r="D243" s="30" t="s">
        <v>15</v>
      </c>
      <c r="E243" s="27"/>
      <c r="F243" s="31" t="n">
        <f aca="false">F244</f>
        <v>5252.33653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</row>
    <row r="244" s="39" customFormat="true" ht="18.75" hidden="false" customHeight="false" outlineLevel="6" collapsed="false">
      <c r="A244" s="44" t="s">
        <v>196</v>
      </c>
      <c r="B244" s="30" t="s">
        <v>195</v>
      </c>
      <c r="C244" s="30" t="s">
        <v>14</v>
      </c>
      <c r="D244" s="30" t="s">
        <v>15</v>
      </c>
      <c r="E244" s="27"/>
      <c r="F244" s="31" t="n">
        <f aca="false">F245</f>
        <v>5252.33653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</row>
    <row r="245" s="39" customFormat="true" ht="31.5" hidden="false" customHeight="false" outlineLevel="6" collapsed="false">
      <c r="A245" s="20" t="s">
        <v>197</v>
      </c>
      <c r="B245" s="21" t="s">
        <v>195</v>
      </c>
      <c r="C245" s="21" t="s">
        <v>198</v>
      </c>
      <c r="D245" s="21" t="s">
        <v>15</v>
      </c>
      <c r="E245" s="21"/>
      <c r="F245" s="36" t="n">
        <f aca="false">F249+F246</f>
        <v>5252.33653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</row>
    <row r="246" s="39" customFormat="true" ht="47.25" hidden="false" customHeight="false" outlineLevel="6" collapsed="false">
      <c r="A246" s="24" t="s">
        <v>199</v>
      </c>
      <c r="B246" s="25" t="s">
        <v>195</v>
      </c>
      <c r="C246" s="25" t="s">
        <v>200</v>
      </c>
      <c r="D246" s="25" t="s">
        <v>15</v>
      </c>
      <c r="E246" s="25"/>
      <c r="F246" s="37" t="n">
        <f aca="false">F247</f>
        <v>3852.33653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</row>
    <row r="247" s="39" customFormat="true" ht="18.75" hidden="false" customHeight="false" outlineLevel="6" collapsed="false">
      <c r="A247" s="26" t="s">
        <v>36</v>
      </c>
      <c r="B247" s="27" t="s">
        <v>195</v>
      </c>
      <c r="C247" s="27" t="s">
        <v>200</v>
      </c>
      <c r="D247" s="27" t="s">
        <v>37</v>
      </c>
      <c r="E247" s="27"/>
      <c r="F247" s="38" t="n">
        <f aca="false">F248</f>
        <v>3852.33653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</row>
    <row r="248" s="39" customFormat="true" ht="31.5" hidden="false" customHeight="false" outlineLevel="6" collapsed="false">
      <c r="A248" s="26" t="s">
        <v>40</v>
      </c>
      <c r="B248" s="27" t="s">
        <v>195</v>
      </c>
      <c r="C248" s="27" t="s">
        <v>200</v>
      </c>
      <c r="D248" s="27" t="s">
        <v>41</v>
      </c>
      <c r="E248" s="27"/>
      <c r="F248" s="38" t="n">
        <v>3852.33653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</row>
    <row r="249" s="39" customFormat="true" ht="32.25" hidden="false" customHeight="true" outlineLevel="6" collapsed="false">
      <c r="A249" s="24" t="s">
        <v>201</v>
      </c>
      <c r="B249" s="25" t="s">
        <v>195</v>
      </c>
      <c r="C249" s="25" t="s">
        <v>202</v>
      </c>
      <c r="D249" s="25" t="s">
        <v>15</v>
      </c>
      <c r="E249" s="25"/>
      <c r="F249" s="37" t="n">
        <f aca="false">F250</f>
        <v>140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</row>
    <row r="250" s="39" customFormat="true" ht="18.75" hidden="false" customHeight="false" outlineLevel="6" collapsed="false">
      <c r="A250" s="26" t="s">
        <v>36</v>
      </c>
      <c r="B250" s="27" t="s">
        <v>195</v>
      </c>
      <c r="C250" s="27" t="s">
        <v>202</v>
      </c>
      <c r="D250" s="27" t="s">
        <v>37</v>
      </c>
      <c r="E250" s="27"/>
      <c r="F250" s="38" t="n">
        <f aca="false">F251</f>
        <v>140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</row>
    <row r="251" s="39" customFormat="true" ht="31.5" hidden="false" customHeight="false" outlineLevel="6" collapsed="false">
      <c r="A251" s="26" t="s">
        <v>40</v>
      </c>
      <c r="B251" s="27" t="s">
        <v>195</v>
      </c>
      <c r="C251" s="27" t="s">
        <v>202</v>
      </c>
      <c r="D251" s="27" t="s">
        <v>41</v>
      </c>
      <c r="E251" s="27"/>
      <c r="F251" s="38" t="n">
        <v>140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</row>
    <row r="252" s="39" customFormat="true" ht="17.25" hidden="false" customHeight="true" outlineLevel="3" collapsed="false">
      <c r="A252" s="29" t="s">
        <v>203</v>
      </c>
      <c r="B252" s="30" t="s">
        <v>204</v>
      </c>
      <c r="C252" s="30" t="s">
        <v>14</v>
      </c>
      <c r="D252" s="30" t="s">
        <v>15</v>
      </c>
      <c r="E252" s="30"/>
      <c r="F252" s="31" t="n">
        <f aca="false">F264+F253</f>
        <v>50.35</v>
      </c>
      <c r="G252" s="32" t="e">
        <f aca="false">#REF!+G264</f>
        <v>#REF!</v>
      </c>
      <c r="H252" s="32" t="e">
        <f aca="false">#REF!+H264</f>
        <v>#REF!</v>
      </c>
      <c r="I252" s="32" t="e">
        <f aca="false">#REF!+I264</f>
        <v>#REF!</v>
      </c>
      <c r="J252" s="32" t="e">
        <f aca="false">#REF!+J264</f>
        <v>#REF!</v>
      </c>
      <c r="K252" s="32" t="e">
        <f aca="false">#REF!+K264</f>
        <v>#REF!</v>
      </c>
      <c r="L252" s="32" t="e">
        <f aca="false">#REF!+L264</f>
        <v>#REF!</v>
      </c>
      <c r="M252" s="32" t="e">
        <f aca="false">#REF!+M264</f>
        <v>#REF!</v>
      </c>
      <c r="N252" s="32" t="e">
        <f aca="false">#REF!+N264</f>
        <v>#REF!</v>
      </c>
      <c r="O252" s="32" t="e">
        <f aca="false">#REF!+O264</f>
        <v>#REF!</v>
      </c>
      <c r="P252" s="32" t="e">
        <f aca="false">#REF!+P264</f>
        <v>#REF!</v>
      </c>
      <c r="Q252" s="32" t="e">
        <f aca="false">#REF!+Q264</f>
        <v>#REF!</v>
      </c>
      <c r="R252" s="32" t="e">
        <f aca="false">#REF!+R264</f>
        <v>#REF!</v>
      </c>
      <c r="S252" s="32" t="e">
        <f aca="false">#REF!+S264</f>
        <v>#REF!</v>
      </c>
      <c r="T252" s="32" t="e">
        <f aca="false">#REF!+T264</f>
        <v>#REF!</v>
      </c>
      <c r="U252" s="32" t="e">
        <f aca="false">#REF!+U264</f>
        <v>#REF!</v>
      </c>
      <c r="V252" s="32" t="e">
        <f aca="false">#REF!+V264</f>
        <v>#REF!</v>
      </c>
    </row>
    <row r="253" s="39" customFormat="true" ht="17.25" hidden="false" customHeight="true" outlineLevel="3" collapsed="false">
      <c r="A253" s="17" t="s">
        <v>18</v>
      </c>
      <c r="B253" s="30" t="s">
        <v>204</v>
      </c>
      <c r="C253" s="30" t="s">
        <v>19</v>
      </c>
      <c r="D253" s="30" t="s">
        <v>15</v>
      </c>
      <c r="E253" s="30"/>
      <c r="F253" s="32" t="n">
        <f aca="false">F254</f>
        <v>50.35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</row>
    <row r="254" s="39" customFormat="true" ht="17.25" hidden="false" customHeight="true" outlineLevel="3" collapsed="false">
      <c r="A254" s="17" t="s">
        <v>20</v>
      </c>
      <c r="B254" s="30" t="s">
        <v>204</v>
      </c>
      <c r="C254" s="30" t="s">
        <v>21</v>
      </c>
      <c r="D254" s="30" t="s">
        <v>15</v>
      </c>
      <c r="E254" s="30"/>
      <c r="F254" s="32" t="n">
        <f aca="false">F255+F261</f>
        <v>50.35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</row>
    <row r="255" s="39" customFormat="true" ht="50.25" hidden="false" customHeight="true" outlineLevel="3" collapsed="false">
      <c r="A255" s="40" t="s">
        <v>205</v>
      </c>
      <c r="B255" s="21" t="s">
        <v>204</v>
      </c>
      <c r="C255" s="21" t="s">
        <v>206</v>
      </c>
      <c r="D255" s="21" t="s">
        <v>15</v>
      </c>
      <c r="E255" s="21"/>
      <c r="F255" s="22" t="n">
        <f aca="false">F256+F259</f>
        <v>0.35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</row>
    <row r="256" s="39" customFormat="true" ht="18" hidden="false" customHeight="true" outlineLevel="3" collapsed="false">
      <c r="A256" s="24" t="s">
        <v>24</v>
      </c>
      <c r="B256" s="25" t="s">
        <v>204</v>
      </c>
      <c r="C256" s="25" t="s">
        <v>206</v>
      </c>
      <c r="D256" s="25" t="s">
        <v>25</v>
      </c>
      <c r="E256" s="25"/>
      <c r="F256" s="23" t="n">
        <f aca="false">F257+F258</f>
        <v>0.3</v>
      </c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</row>
    <row r="257" s="39" customFormat="true" ht="17.25" hidden="false" customHeight="true" outlineLevel="3" collapsed="false">
      <c r="A257" s="26" t="s">
        <v>26</v>
      </c>
      <c r="B257" s="27" t="s">
        <v>204</v>
      </c>
      <c r="C257" s="27" t="s">
        <v>206</v>
      </c>
      <c r="D257" s="27" t="s">
        <v>27</v>
      </c>
      <c r="E257" s="27"/>
      <c r="F257" s="28" t="n">
        <v>0.23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</row>
    <row r="258" s="39" customFormat="true" ht="50.25" hidden="false" customHeight="true" outlineLevel="3" collapsed="false">
      <c r="A258" s="26" t="s">
        <v>30</v>
      </c>
      <c r="B258" s="27" t="s">
        <v>204</v>
      </c>
      <c r="C258" s="27" t="s">
        <v>206</v>
      </c>
      <c r="D258" s="27" t="s">
        <v>31</v>
      </c>
      <c r="E258" s="27"/>
      <c r="F258" s="28" t="n">
        <v>0.07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</row>
    <row r="259" s="39" customFormat="true" ht="17.25" hidden="false" customHeight="true" outlineLevel="3" collapsed="false">
      <c r="A259" s="24" t="s">
        <v>36</v>
      </c>
      <c r="B259" s="25" t="s">
        <v>204</v>
      </c>
      <c r="C259" s="25" t="s">
        <v>206</v>
      </c>
      <c r="D259" s="25" t="s">
        <v>37</v>
      </c>
      <c r="E259" s="25"/>
      <c r="F259" s="23" t="n">
        <f aca="false">F260</f>
        <v>0.05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</row>
    <row r="260" s="39" customFormat="true" ht="17.25" hidden="false" customHeight="true" outlineLevel="3" collapsed="false">
      <c r="A260" s="26" t="s">
        <v>40</v>
      </c>
      <c r="B260" s="27" t="s">
        <v>204</v>
      </c>
      <c r="C260" s="27" t="s">
        <v>206</v>
      </c>
      <c r="D260" s="27" t="s">
        <v>41</v>
      </c>
      <c r="E260" s="27"/>
      <c r="F260" s="28" t="n">
        <v>0.05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</row>
    <row r="261" s="39" customFormat="true" ht="17.25" hidden="false" customHeight="true" outlineLevel="3" collapsed="false">
      <c r="A261" s="20" t="s">
        <v>207</v>
      </c>
      <c r="B261" s="21" t="s">
        <v>204</v>
      </c>
      <c r="C261" s="21" t="s">
        <v>208</v>
      </c>
      <c r="D261" s="21" t="s">
        <v>15</v>
      </c>
      <c r="E261" s="21"/>
      <c r="F261" s="22" t="n">
        <f aca="false">F262</f>
        <v>5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</row>
    <row r="262" s="39" customFormat="true" ht="17.25" hidden="false" customHeight="true" outlineLevel="3" collapsed="false">
      <c r="A262" s="24" t="s">
        <v>36</v>
      </c>
      <c r="B262" s="25" t="s">
        <v>204</v>
      </c>
      <c r="C262" s="25" t="s">
        <v>208</v>
      </c>
      <c r="D262" s="25" t="s">
        <v>37</v>
      </c>
      <c r="E262" s="25"/>
      <c r="F262" s="23" t="n">
        <f aca="false">F263</f>
        <v>5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</row>
    <row r="263" s="39" customFormat="true" ht="17.25" hidden="false" customHeight="true" outlineLevel="3" collapsed="false">
      <c r="A263" s="26" t="s">
        <v>40</v>
      </c>
      <c r="B263" s="27" t="s">
        <v>204</v>
      </c>
      <c r="C263" s="27" t="s">
        <v>208</v>
      </c>
      <c r="D263" s="27" t="s">
        <v>41</v>
      </c>
      <c r="E263" s="27"/>
      <c r="F263" s="28" t="n">
        <v>5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</row>
    <row r="264" s="39" customFormat="true" ht="15.75" hidden="false" customHeight="false" outlineLevel="4" collapsed="false">
      <c r="A264" s="44" t="s">
        <v>196</v>
      </c>
      <c r="B264" s="18" t="s">
        <v>204</v>
      </c>
      <c r="C264" s="18" t="s">
        <v>14</v>
      </c>
      <c r="D264" s="18" t="s">
        <v>15</v>
      </c>
      <c r="E264" s="18"/>
      <c r="F264" s="33" t="n">
        <f aca="false">F265</f>
        <v>0</v>
      </c>
      <c r="G264" s="19" t="e">
        <f aca="false">#REF!</f>
        <v>#REF!</v>
      </c>
      <c r="H264" s="19" t="e">
        <f aca="false">#REF!</f>
        <v>#REF!</v>
      </c>
      <c r="I264" s="19" t="e">
        <f aca="false">#REF!</f>
        <v>#REF!</v>
      </c>
      <c r="J264" s="19" t="e">
        <f aca="false">#REF!</f>
        <v>#REF!</v>
      </c>
      <c r="K264" s="19" t="e">
        <f aca="false">#REF!</f>
        <v>#REF!</v>
      </c>
      <c r="L264" s="19" t="e">
        <f aca="false">#REF!</f>
        <v>#REF!</v>
      </c>
      <c r="M264" s="19" t="e">
        <f aca="false">#REF!</f>
        <v>#REF!</v>
      </c>
      <c r="N264" s="19" t="e">
        <f aca="false">#REF!</f>
        <v>#REF!</v>
      </c>
      <c r="O264" s="19" t="e">
        <f aca="false">#REF!</f>
        <v>#REF!</v>
      </c>
      <c r="P264" s="19" t="e">
        <f aca="false">#REF!</f>
        <v>#REF!</v>
      </c>
      <c r="Q264" s="19" t="e">
        <f aca="false">#REF!</f>
        <v>#REF!</v>
      </c>
      <c r="R264" s="19" t="e">
        <f aca="false">#REF!</f>
        <v>#REF!</v>
      </c>
      <c r="S264" s="19" t="e">
        <f aca="false">#REF!</f>
        <v>#REF!</v>
      </c>
      <c r="T264" s="19" t="e">
        <f aca="false">#REF!</f>
        <v>#REF!</v>
      </c>
      <c r="U264" s="19" t="e">
        <f aca="false">#REF!</f>
        <v>#REF!</v>
      </c>
      <c r="V264" s="19" t="e">
        <f aca="false">#REF!</f>
        <v>#REF!</v>
      </c>
    </row>
    <row r="265" s="39" customFormat="true" ht="31.5" hidden="false" customHeight="false" outlineLevel="5" collapsed="false">
      <c r="A265" s="20" t="s">
        <v>197</v>
      </c>
      <c r="B265" s="21" t="s">
        <v>204</v>
      </c>
      <c r="C265" s="21" t="s">
        <v>198</v>
      </c>
      <c r="D265" s="21" t="s">
        <v>15</v>
      </c>
      <c r="E265" s="21"/>
      <c r="F265" s="36" t="n">
        <f aca="false">F266</f>
        <v>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s="39" customFormat="true" ht="47.25" hidden="false" customHeight="false" outlineLevel="5" collapsed="false">
      <c r="A266" s="24" t="s">
        <v>199</v>
      </c>
      <c r="B266" s="25" t="s">
        <v>204</v>
      </c>
      <c r="C266" s="25" t="s">
        <v>209</v>
      </c>
      <c r="D266" s="25" t="s">
        <v>15</v>
      </c>
      <c r="E266" s="25"/>
      <c r="F266" s="37" t="n">
        <f aca="false">F267</f>
        <v>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s="39" customFormat="true" ht="15.75" hidden="false" customHeight="false" outlineLevel="5" collapsed="false">
      <c r="A267" s="26" t="s">
        <v>36</v>
      </c>
      <c r="B267" s="27" t="s">
        <v>204</v>
      </c>
      <c r="C267" s="27" t="s">
        <v>209</v>
      </c>
      <c r="D267" s="27" t="s">
        <v>37</v>
      </c>
      <c r="E267" s="27"/>
      <c r="F267" s="38" t="n">
        <f aca="false">F268</f>
        <v>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s="39" customFormat="true" ht="31.5" hidden="false" customHeight="false" outlineLevel="5" collapsed="false">
      <c r="A268" s="26" t="s">
        <v>40</v>
      </c>
      <c r="B268" s="27" t="s">
        <v>204</v>
      </c>
      <c r="C268" s="27" t="s">
        <v>209</v>
      </c>
      <c r="D268" s="27" t="s">
        <v>41</v>
      </c>
      <c r="E268" s="27"/>
      <c r="F268" s="38" t="n">
        <v>0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s="39" customFormat="true" ht="18.75" hidden="false" customHeight="false" outlineLevel="6" collapsed="false">
      <c r="A269" s="9" t="s">
        <v>210</v>
      </c>
      <c r="B269" s="10" t="s">
        <v>211</v>
      </c>
      <c r="C269" s="10" t="s">
        <v>14</v>
      </c>
      <c r="D269" s="10" t="s">
        <v>15</v>
      </c>
      <c r="E269" s="10"/>
      <c r="F269" s="12" t="n">
        <f aca="false">F270+F290+F352+F357+F374</f>
        <v>443308.80229</v>
      </c>
      <c r="G269" s="12" t="e">
        <f aca="false">G275+G290+G357+G374</f>
        <v>#REF!</v>
      </c>
      <c r="H269" s="12" t="e">
        <f aca="false">H275+H290+H357+H374</f>
        <v>#REF!</v>
      </c>
      <c r="I269" s="12" t="e">
        <f aca="false">I275+I290+I357+I374</f>
        <v>#REF!</v>
      </c>
      <c r="J269" s="12" t="e">
        <f aca="false">J275+J290+J357+J374</f>
        <v>#REF!</v>
      </c>
      <c r="K269" s="12" t="e">
        <f aca="false">K275+K290+K357+K374</f>
        <v>#REF!</v>
      </c>
      <c r="L269" s="12" t="e">
        <f aca="false">L275+L290+L357+L374</f>
        <v>#REF!</v>
      </c>
      <c r="M269" s="12" t="e">
        <f aca="false">M275+M290+M357+M374</f>
        <v>#REF!</v>
      </c>
      <c r="N269" s="12" t="e">
        <f aca="false">N275+N290+N357+N374</f>
        <v>#REF!</v>
      </c>
      <c r="O269" s="12" t="e">
        <f aca="false">O275+O290+O357+O374</f>
        <v>#REF!</v>
      </c>
      <c r="P269" s="12" t="e">
        <f aca="false">P275+P290+P357+P374</f>
        <v>#REF!</v>
      </c>
      <c r="Q269" s="12" t="e">
        <f aca="false">Q275+Q290+Q357+Q374</f>
        <v>#REF!</v>
      </c>
      <c r="R269" s="12" t="e">
        <f aca="false">R275+R290+R357+R374</f>
        <v>#REF!</v>
      </c>
      <c r="S269" s="12" t="e">
        <f aca="false">S275+S290+S357+S374</f>
        <v>#REF!</v>
      </c>
      <c r="T269" s="12" t="e">
        <f aca="false">T275+T290+T357+T374</f>
        <v>#REF!</v>
      </c>
      <c r="U269" s="12" t="e">
        <f aca="false">U275+U290+U357+U374</f>
        <v>#REF!</v>
      </c>
      <c r="V269" s="12" t="e">
        <f aca="false">V275+V290+V357+V374</f>
        <v>#REF!</v>
      </c>
    </row>
    <row r="270" s="39" customFormat="true" ht="18.75" hidden="false" customHeight="false" outlineLevel="6" collapsed="false">
      <c r="A270" s="9" t="s">
        <v>212</v>
      </c>
      <c r="B270" s="10" t="s">
        <v>213</v>
      </c>
      <c r="C270" s="10" t="s">
        <v>14</v>
      </c>
      <c r="D270" s="10" t="s">
        <v>15</v>
      </c>
      <c r="E270" s="10"/>
      <c r="F270" s="11" t="n">
        <f aca="false">F275+F271</f>
        <v>92310.9899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</row>
    <row r="271" s="39" customFormat="true" ht="31.5" hidden="false" customHeight="false" outlineLevel="6" collapsed="false">
      <c r="A271" s="17" t="s">
        <v>18</v>
      </c>
      <c r="B271" s="30" t="s">
        <v>213</v>
      </c>
      <c r="C271" s="30" t="s">
        <v>19</v>
      </c>
      <c r="D271" s="30" t="s">
        <v>15</v>
      </c>
      <c r="E271" s="30"/>
      <c r="F271" s="31" t="n">
        <f aca="false">F272</f>
        <v>0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</row>
    <row r="272" s="39" customFormat="true" ht="31.5" hidden="false" customHeight="false" outlineLevel="6" collapsed="false">
      <c r="A272" s="17" t="s">
        <v>20</v>
      </c>
      <c r="B272" s="30" t="s">
        <v>213</v>
      </c>
      <c r="C272" s="30" t="s">
        <v>21</v>
      </c>
      <c r="D272" s="30" t="s">
        <v>15</v>
      </c>
      <c r="E272" s="30"/>
      <c r="F272" s="31" t="n">
        <f aca="false">F273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</row>
    <row r="273" s="39" customFormat="true" ht="18.75" hidden="false" customHeight="false" outlineLevel="6" collapsed="false">
      <c r="A273" s="20" t="s">
        <v>55</v>
      </c>
      <c r="B273" s="21" t="s">
        <v>213</v>
      </c>
      <c r="C273" s="21" t="s">
        <v>56</v>
      </c>
      <c r="D273" s="21" t="s">
        <v>15</v>
      </c>
      <c r="E273" s="21"/>
      <c r="F273" s="36" t="n">
        <f aca="false">F274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</row>
    <row r="274" s="39" customFormat="true" ht="18.75" hidden="false" customHeight="false" outlineLevel="6" collapsed="false">
      <c r="A274" s="24" t="s">
        <v>57</v>
      </c>
      <c r="B274" s="25" t="s">
        <v>213</v>
      </c>
      <c r="C274" s="25" t="s">
        <v>56</v>
      </c>
      <c r="D274" s="25" t="s">
        <v>131</v>
      </c>
      <c r="E274" s="25"/>
      <c r="F274" s="37" t="n"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</row>
    <row r="275" s="39" customFormat="true" ht="15.75" hidden="false" customHeight="false" outlineLevel="6" collapsed="false">
      <c r="A275" s="74" t="s">
        <v>214</v>
      </c>
      <c r="B275" s="30" t="s">
        <v>213</v>
      </c>
      <c r="C275" s="30" t="s">
        <v>215</v>
      </c>
      <c r="D275" s="30" t="s">
        <v>15</v>
      </c>
      <c r="E275" s="30"/>
      <c r="F275" s="31" t="n">
        <f aca="false">F276+F286</f>
        <v>92310.9899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</row>
    <row r="276" s="39" customFormat="true" ht="19.5" hidden="false" customHeight="true" outlineLevel="6" collapsed="false">
      <c r="A276" s="74" t="s">
        <v>216</v>
      </c>
      <c r="B276" s="18" t="s">
        <v>213</v>
      </c>
      <c r="C276" s="18" t="s">
        <v>217</v>
      </c>
      <c r="D276" s="18" t="s">
        <v>15</v>
      </c>
      <c r="E276" s="18"/>
      <c r="F276" s="33" t="n">
        <f aca="false">F277+F280+F283</f>
        <v>92310.9899</v>
      </c>
      <c r="G276" s="19" t="n">
        <f aca="false">G277</f>
        <v>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  <c r="K276" s="19" t="n">
        <f aca="false">K277</f>
        <v>0</v>
      </c>
      <c r="L276" s="19" t="n">
        <f aca="false">L277</f>
        <v>0</v>
      </c>
      <c r="M276" s="19" t="n">
        <f aca="false">M277</f>
        <v>0</v>
      </c>
      <c r="N276" s="19" t="n">
        <f aca="false">N277</f>
        <v>0</v>
      </c>
      <c r="O276" s="19" t="n">
        <f aca="false">O277</f>
        <v>0</v>
      </c>
      <c r="P276" s="19" t="n">
        <f aca="false">P277</f>
        <v>0</v>
      </c>
      <c r="Q276" s="19" t="n">
        <f aca="false">Q277</f>
        <v>0</v>
      </c>
      <c r="R276" s="19" t="n">
        <f aca="false">R277</f>
        <v>0</v>
      </c>
      <c r="S276" s="19" t="n">
        <f aca="false">S277</f>
        <v>0</v>
      </c>
      <c r="T276" s="19" t="n">
        <f aca="false">T277</f>
        <v>0</v>
      </c>
      <c r="U276" s="19" t="n">
        <f aca="false">U277</f>
        <v>0</v>
      </c>
      <c r="V276" s="19" t="n">
        <f aca="false">V277</f>
        <v>0</v>
      </c>
    </row>
    <row r="277" s="39" customFormat="true" ht="31.5" hidden="false" customHeight="false" outlineLevel="6" collapsed="false">
      <c r="A277" s="20" t="s">
        <v>218</v>
      </c>
      <c r="B277" s="21" t="s">
        <v>213</v>
      </c>
      <c r="C277" s="21" t="s">
        <v>219</v>
      </c>
      <c r="D277" s="21" t="s">
        <v>15</v>
      </c>
      <c r="E277" s="21"/>
      <c r="F277" s="36" t="n">
        <f aca="false">F278</f>
        <v>28995.98</v>
      </c>
      <c r="G277" s="23" t="n">
        <f aca="false">G279</f>
        <v>0</v>
      </c>
      <c r="H277" s="23" t="n">
        <f aca="false">H279</f>
        <v>0</v>
      </c>
      <c r="I277" s="23" t="n">
        <f aca="false">I279</f>
        <v>0</v>
      </c>
      <c r="J277" s="23" t="n">
        <f aca="false">J279</f>
        <v>0</v>
      </c>
      <c r="K277" s="23" t="n">
        <f aca="false">K279</f>
        <v>0</v>
      </c>
      <c r="L277" s="23" t="n">
        <f aca="false">L279</f>
        <v>0</v>
      </c>
      <c r="M277" s="23" t="n">
        <f aca="false">M279</f>
        <v>0</v>
      </c>
      <c r="N277" s="23" t="n">
        <f aca="false">N279</f>
        <v>0</v>
      </c>
      <c r="O277" s="23" t="n">
        <f aca="false">O279</f>
        <v>0</v>
      </c>
      <c r="P277" s="23" t="n">
        <f aca="false">P279</f>
        <v>0</v>
      </c>
      <c r="Q277" s="23" t="n">
        <f aca="false">Q279</f>
        <v>0</v>
      </c>
      <c r="R277" s="23" t="n">
        <f aca="false">R279</f>
        <v>0</v>
      </c>
      <c r="S277" s="23" t="n">
        <f aca="false">S279</f>
        <v>0</v>
      </c>
      <c r="T277" s="23" t="n">
        <f aca="false">T279</f>
        <v>0</v>
      </c>
      <c r="U277" s="23" t="n">
        <f aca="false">U279</f>
        <v>0</v>
      </c>
      <c r="V277" s="23" t="n">
        <f aca="false">V279</f>
        <v>0</v>
      </c>
    </row>
    <row r="278" s="39" customFormat="true" ht="15.75" hidden="false" customHeight="false" outlineLevel="6" collapsed="false">
      <c r="A278" s="24" t="s">
        <v>128</v>
      </c>
      <c r="B278" s="25" t="s">
        <v>213</v>
      </c>
      <c r="C278" s="25" t="s">
        <v>219</v>
      </c>
      <c r="D278" s="25" t="s">
        <v>129</v>
      </c>
      <c r="E278" s="25"/>
      <c r="F278" s="37" t="n">
        <f aca="false">F279</f>
        <v>28995.98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s="39" customFormat="true" ht="47.25" hidden="false" customHeight="false" outlineLevel="6" collapsed="false">
      <c r="A279" s="47" t="s">
        <v>130</v>
      </c>
      <c r="B279" s="27" t="s">
        <v>213</v>
      </c>
      <c r="C279" s="27" t="s">
        <v>219</v>
      </c>
      <c r="D279" s="27" t="s">
        <v>131</v>
      </c>
      <c r="E279" s="27"/>
      <c r="F279" s="38" t="n">
        <v>28995.98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s="39" customFormat="true" ht="63" hidden="false" customHeight="false" outlineLevel="6" collapsed="false">
      <c r="A280" s="40" t="s">
        <v>220</v>
      </c>
      <c r="B280" s="21" t="s">
        <v>213</v>
      </c>
      <c r="C280" s="21" t="s">
        <v>221</v>
      </c>
      <c r="D280" s="21" t="s">
        <v>15</v>
      </c>
      <c r="E280" s="21"/>
      <c r="F280" s="36" t="n">
        <f aca="false">F281</f>
        <v>61114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s="39" customFormat="true" ht="15.75" hidden="false" customHeight="false" outlineLevel="6" collapsed="false">
      <c r="A281" s="24" t="s">
        <v>128</v>
      </c>
      <c r="B281" s="25" t="s">
        <v>213</v>
      </c>
      <c r="C281" s="25" t="s">
        <v>221</v>
      </c>
      <c r="D281" s="25" t="s">
        <v>129</v>
      </c>
      <c r="E281" s="25"/>
      <c r="F281" s="37" t="n">
        <f aca="false">F282</f>
        <v>61114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s="39" customFormat="true" ht="47.25" hidden="false" customHeight="false" outlineLevel="6" collapsed="false">
      <c r="A282" s="47" t="s">
        <v>130</v>
      </c>
      <c r="B282" s="27" t="s">
        <v>213</v>
      </c>
      <c r="C282" s="27" t="s">
        <v>221</v>
      </c>
      <c r="D282" s="27" t="s">
        <v>131</v>
      </c>
      <c r="E282" s="27"/>
      <c r="F282" s="38" t="n">
        <v>61114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s="39" customFormat="true" ht="31.5" hidden="false" customHeight="false" outlineLevel="6" collapsed="false">
      <c r="A283" s="79" t="s">
        <v>222</v>
      </c>
      <c r="B283" s="21" t="s">
        <v>213</v>
      </c>
      <c r="C283" s="21" t="s">
        <v>223</v>
      </c>
      <c r="D283" s="21" t="s">
        <v>15</v>
      </c>
      <c r="E283" s="21"/>
      <c r="F283" s="36" t="n">
        <f aca="false">F284</f>
        <v>2201.0099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s="39" customFormat="true" ht="15.75" hidden="false" customHeight="false" outlineLevel="6" collapsed="false">
      <c r="A284" s="24" t="s">
        <v>128</v>
      </c>
      <c r="B284" s="25" t="s">
        <v>213</v>
      </c>
      <c r="C284" s="25" t="s">
        <v>223</v>
      </c>
      <c r="D284" s="25" t="s">
        <v>129</v>
      </c>
      <c r="E284" s="25"/>
      <c r="F284" s="37" t="n">
        <f aca="false">F285</f>
        <v>2201.0099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s="39" customFormat="true" ht="15.75" hidden="false" customHeight="false" outlineLevel="6" collapsed="false">
      <c r="A285" s="80" t="s">
        <v>224</v>
      </c>
      <c r="B285" s="27" t="s">
        <v>213</v>
      </c>
      <c r="C285" s="27" t="s">
        <v>223</v>
      </c>
      <c r="D285" s="27" t="s">
        <v>225</v>
      </c>
      <c r="E285" s="27"/>
      <c r="F285" s="38" t="n">
        <v>2201.0099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s="39" customFormat="true" ht="31.5" hidden="false" customHeight="false" outlineLevel="6" collapsed="false">
      <c r="A286" s="81" t="s">
        <v>226</v>
      </c>
      <c r="B286" s="30" t="s">
        <v>213</v>
      </c>
      <c r="C286" s="30" t="s">
        <v>227</v>
      </c>
      <c r="D286" s="30" t="s">
        <v>15</v>
      </c>
      <c r="E286" s="30"/>
      <c r="F286" s="31" t="n">
        <f aca="false">F287</f>
        <v>0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s="39" customFormat="true" ht="31.5" hidden="false" customHeight="false" outlineLevel="6" collapsed="false">
      <c r="A287" s="79" t="s">
        <v>228</v>
      </c>
      <c r="B287" s="21" t="s">
        <v>213</v>
      </c>
      <c r="C287" s="21" t="s">
        <v>229</v>
      </c>
      <c r="D287" s="21" t="s">
        <v>15</v>
      </c>
      <c r="E287" s="21"/>
      <c r="F287" s="36" t="n">
        <f aca="false">F288</f>
        <v>0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s="39" customFormat="true" ht="15.75" hidden="false" customHeight="false" outlineLevel="6" collapsed="false">
      <c r="A288" s="24" t="s">
        <v>128</v>
      </c>
      <c r="B288" s="25" t="s">
        <v>213</v>
      </c>
      <c r="C288" s="25" t="s">
        <v>229</v>
      </c>
      <c r="D288" s="25" t="s">
        <v>129</v>
      </c>
      <c r="E288" s="25"/>
      <c r="F288" s="37" t="n">
        <f aca="false">F289</f>
        <v>0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s="39" customFormat="true" ht="15.75" hidden="false" customHeight="false" outlineLevel="6" collapsed="false">
      <c r="A289" s="80" t="s">
        <v>224</v>
      </c>
      <c r="B289" s="27" t="s">
        <v>213</v>
      </c>
      <c r="C289" s="27" t="s">
        <v>229</v>
      </c>
      <c r="D289" s="27" t="s">
        <v>225</v>
      </c>
      <c r="E289" s="27"/>
      <c r="F289" s="38" t="n">
        <v>0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s="39" customFormat="true" ht="15.75" hidden="false" customHeight="false" outlineLevel="6" collapsed="false">
      <c r="A290" s="82" t="s">
        <v>230</v>
      </c>
      <c r="B290" s="49" t="s">
        <v>231</v>
      </c>
      <c r="C290" s="49" t="s">
        <v>14</v>
      </c>
      <c r="D290" s="49" t="s">
        <v>15</v>
      </c>
      <c r="E290" s="49"/>
      <c r="F290" s="77" t="n">
        <f aca="false">F295+F347+F291</f>
        <v>332798.96239</v>
      </c>
      <c r="G290" s="32" t="e">
        <f aca="false">G296+#REF!+G347+#REF!+#REF!+#REF!+#REF!</f>
        <v>#REF!</v>
      </c>
      <c r="H290" s="32" t="e">
        <f aca="false">H296+#REF!+H347+#REF!+#REF!+#REF!+#REF!</f>
        <v>#REF!</v>
      </c>
      <c r="I290" s="32" t="e">
        <f aca="false">I296+#REF!+I347+#REF!+#REF!+#REF!+#REF!</f>
        <v>#REF!</v>
      </c>
      <c r="J290" s="32" t="e">
        <f aca="false">J296+#REF!+J347+#REF!+#REF!+#REF!+#REF!</f>
        <v>#REF!</v>
      </c>
      <c r="K290" s="32" t="e">
        <f aca="false">K296+#REF!+K347+#REF!+#REF!+#REF!+#REF!</f>
        <v>#REF!</v>
      </c>
      <c r="L290" s="32" t="e">
        <f aca="false">L296+#REF!+L347+#REF!+#REF!+#REF!+#REF!</f>
        <v>#REF!</v>
      </c>
      <c r="M290" s="32" t="e">
        <f aca="false">M296+#REF!+M347+#REF!+#REF!+#REF!+#REF!</f>
        <v>#REF!</v>
      </c>
      <c r="N290" s="32" t="e">
        <f aca="false">N296+#REF!+N347+#REF!+#REF!+#REF!+#REF!</f>
        <v>#REF!</v>
      </c>
      <c r="O290" s="32" t="e">
        <f aca="false">O296+#REF!+O347+#REF!+#REF!+#REF!+#REF!</f>
        <v>#REF!</v>
      </c>
      <c r="P290" s="32" t="e">
        <f aca="false">P296+#REF!+P347+#REF!+#REF!+#REF!+#REF!</f>
        <v>#REF!</v>
      </c>
      <c r="Q290" s="32" t="e">
        <f aca="false">Q296+#REF!+Q347+#REF!+#REF!+#REF!+#REF!</f>
        <v>#REF!</v>
      </c>
      <c r="R290" s="32" t="e">
        <f aca="false">R296+#REF!+R347+#REF!+#REF!+#REF!+#REF!</f>
        <v>#REF!</v>
      </c>
      <c r="S290" s="32" t="e">
        <f aca="false">S296+#REF!+S347+#REF!+#REF!+#REF!+#REF!</f>
        <v>#REF!</v>
      </c>
      <c r="T290" s="32" t="e">
        <f aca="false">T296+#REF!+T347+#REF!+#REF!+#REF!+#REF!</f>
        <v>#REF!</v>
      </c>
      <c r="U290" s="32" t="e">
        <f aca="false">U296+#REF!+U347+#REF!+#REF!+#REF!+#REF!</f>
        <v>#REF!</v>
      </c>
      <c r="V290" s="32" t="e">
        <f aca="false">V296+#REF!+V347+#REF!+#REF!+#REF!+#REF!</f>
        <v>#REF!</v>
      </c>
    </row>
    <row r="291" s="39" customFormat="true" ht="31.5" hidden="false" customHeight="false" outlineLevel="6" collapsed="false">
      <c r="A291" s="17" t="s">
        <v>18</v>
      </c>
      <c r="B291" s="30" t="s">
        <v>231</v>
      </c>
      <c r="C291" s="30" t="s">
        <v>19</v>
      </c>
      <c r="D291" s="30" t="s">
        <v>15</v>
      </c>
      <c r="E291" s="30"/>
      <c r="F291" s="31" t="n">
        <f aca="false">F292</f>
        <v>0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</row>
    <row r="292" s="39" customFormat="true" ht="31.5" hidden="false" customHeight="false" outlineLevel="6" collapsed="false">
      <c r="A292" s="17" t="s">
        <v>20</v>
      </c>
      <c r="B292" s="30" t="s">
        <v>231</v>
      </c>
      <c r="C292" s="30" t="s">
        <v>21</v>
      </c>
      <c r="D292" s="30" t="s">
        <v>15</v>
      </c>
      <c r="E292" s="30"/>
      <c r="F292" s="31" t="n">
        <f aca="false">F293</f>
        <v>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</row>
    <row r="293" s="39" customFormat="true" ht="15.75" hidden="false" customHeight="false" outlineLevel="6" collapsed="false">
      <c r="A293" s="20" t="s">
        <v>55</v>
      </c>
      <c r="B293" s="21" t="s">
        <v>231</v>
      </c>
      <c r="C293" s="21" t="s">
        <v>232</v>
      </c>
      <c r="D293" s="21" t="s">
        <v>15</v>
      </c>
      <c r="E293" s="21"/>
      <c r="F293" s="36" t="n">
        <f aca="false">F294</f>
        <v>0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</row>
    <row r="294" s="39" customFormat="true" ht="15.75" hidden="false" customHeight="false" outlineLevel="6" collapsed="false">
      <c r="A294" s="24" t="s">
        <v>57</v>
      </c>
      <c r="B294" s="25" t="s">
        <v>231</v>
      </c>
      <c r="C294" s="25" t="s">
        <v>232</v>
      </c>
      <c r="D294" s="25" t="s">
        <v>131</v>
      </c>
      <c r="E294" s="25"/>
      <c r="F294" s="37" t="n">
        <v>0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</row>
    <row r="295" s="39" customFormat="true" ht="15.75" hidden="false" customHeight="false" outlineLevel="6" collapsed="false">
      <c r="A295" s="74" t="s">
        <v>214</v>
      </c>
      <c r="B295" s="30" t="s">
        <v>231</v>
      </c>
      <c r="C295" s="30" t="s">
        <v>215</v>
      </c>
      <c r="D295" s="30" t="s">
        <v>15</v>
      </c>
      <c r="E295" s="30"/>
      <c r="F295" s="31" t="n">
        <f aca="false">F296+F335+F340</f>
        <v>322565.70939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</row>
    <row r="296" s="39" customFormat="true" ht="15.75" hidden="false" customHeight="false" outlineLevel="6" collapsed="false">
      <c r="A296" s="83" t="s">
        <v>233</v>
      </c>
      <c r="B296" s="18" t="s">
        <v>231</v>
      </c>
      <c r="C296" s="18" t="s">
        <v>234</v>
      </c>
      <c r="D296" s="18" t="s">
        <v>15</v>
      </c>
      <c r="E296" s="18"/>
      <c r="F296" s="84" t="n">
        <f aca="false">F297+F307+F316+F321+F310+F330+F313</f>
        <v>303941.38239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L297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19" t="n">
        <f aca="false">P297</f>
        <v>0</v>
      </c>
      <c r="Q296" s="19" t="n">
        <f aca="false">Q297</f>
        <v>0</v>
      </c>
      <c r="R296" s="19" t="n">
        <f aca="false">R297</f>
        <v>0</v>
      </c>
      <c r="S296" s="19" t="n">
        <f aca="false">S297</f>
        <v>0</v>
      </c>
      <c r="T296" s="19" t="n">
        <f aca="false">T297</f>
        <v>0</v>
      </c>
      <c r="U296" s="19" t="n">
        <f aca="false">U297</f>
        <v>0</v>
      </c>
      <c r="V296" s="19" t="n">
        <f aca="false">V297</f>
        <v>0</v>
      </c>
    </row>
    <row r="297" s="39" customFormat="true" ht="31.5" hidden="false" customHeight="false" outlineLevel="6" collapsed="false">
      <c r="A297" s="20" t="s">
        <v>93</v>
      </c>
      <c r="B297" s="21" t="s">
        <v>231</v>
      </c>
      <c r="C297" s="21" t="s">
        <v>235</v>
      </c>
      <c r="D297" s="21" t="s">
        <v>15</v>
      </c>
      <c r="E297" s="21"/>
      <c r="F297" s="85" t="n">
        <f aca="false">F298+F301+F304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</row>
    <row r="298" s="39" customFormat="true" ht="15.75" hidden="false" customHeight="false" outlineLevel="6" collapsed="false">
      <c r="A298" s="24" t="s">
        <v>95</v>
      </c>
      <c r="B298" s="25" t="s">
        <v>231</v>
      </c>
      <c r="C298" s="25" t="s">
        <v>235</v>
      </c>
      <c r="D298" s="25" t="s">
        <v>96</v>
      </c>
      <c r="E298" s="25"/>
      <c r="F298" s="86" t="n">
        <f aca="false">F299+F300</f>
        <v>0</v>
      </c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s="39" customFormat="true" ht="15.75" hidden="false" customHeight="false" outlineLevel="6" collapsed="false">
      <c r="A299" s="26" t="s">
        <v>97</v>
      </c>
      <c r="B299" s="27" t="s">
        <v>231</v>
      </c>
      <c r="C299" s="27" t="s">
        <v>235</v>
      </c>
      <c r="D299" s="27" t="s">
        <v>98</v>
      </c>
      <c r="E299" s="27"/>
      <c r="F299" s="87" t="n">
        <v>0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s="39" customFormat="true" ht="47.25" hidden="false" customHeight="false" outlineLevel="6" collapsed="false">
      <c r="A300" s="26" t="s">
        <v>101</v>
      </c>
      <c r="B300" s="27" t="s">
        <v>231</v>
      </c>
      <c r="C300" s="27" t="s">
        <v>235</v>
      </c>
      <c r="D300" s="27" t="s">
        <v>102</v>
      </c>
      <c r="E300" s="27"/>
      <c r="F300" s="87" t="n"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s="39" customFormat="true" ht="15.75" hidden="false" customHeight="false" outlineLevel="6" collapsed="false">
      <c r="A301" s="24" t="s">
        <v>36</v>
      </c>
      <c r="B301" s="25" t="s">
        <v>231</v>
      </c>
      <c r="C301" s="25" t="s">
        <v>235</v>
      </c>
      <c r="D301" s="25" t="s">
        <v>37</v>
      </c>
      <c r="E301" s="25"/>
      <c r="F301" s="86" t="n">
        <f aca="false">F302+F303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s="39" customFormat="true" ht="31.5" hidden="false" customHeight="false" outlineLevel="6" collapsed="false">
      <c r="A302" s="26" t="s">
        <v>38</v>
      </c>
      <c r="B302" s="27" t="s">
        <v>231</v>
      </c>
      <c r="C302" s="27" t="s">
        <v>235</v>
      </c>
      <c r="D302" s="27" t="s">
        <v>39</v>
      </c>
      <c r="E302" s="27"/>
      <c r="F302" s="87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s="39" customFormat="true" ht="31.5" hidden="false" customHeight="false" outlineLevel="6" collapsed="false">
      <c r="A303" s="26" t="s">
        <v>40</v>
      </c>
      <c r="B303" s="27" t="s">
        <v>231</v>
      </c>
      <c r="C303" s="27" t="s">
        <v>235</v>
      </c>
      <c r="D303" s="27" t="s">
        <v>41</v>
      </c>
      <c r="E303" s="27"/>
      <c r="F303" s="87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s="39" customFormat="true" ht="15.75" hidden="false" customHeight="false" outlineLevel="6" collapsed="false">
      <c r="A304" s="24" t="s">
        <v>42</v>
      </c>
      <c r="B304" s="25" t="s">
        <v>231</v>
      </c>
      <c r="C304" s="25" t="s">
        <v>235</v>
      </c>
      <c r="D304" s="25" t="s">
        <v>43</v>
      </c>
      <c r="E304" s="25"/>
      <c r="F304" s="86" t="n">
        <f aca="false">F305+F306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s="39" customFormat="true" ht="15.75" hidden="false" customHeight="false" outlineLevel="6" collapsed="false">
      <c r="A305" s="26" t="s">
        <v>44</v>
      </c>
      <c r="B305" s="27" t="s">
        <v>231</v>
      </c>
      <c r="C305" s="27" t="s">
        <v>235</v>
      </c>
      <c r="D305" s="27" t="s">
        <v>45</v>
      </c>
      <c r="E305" s="27"/>
      <c r="F305" s="87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s="39" customFormat="true" ht="15.75" hidden="false" customHeight="false" outlineLevel="6" collapsed="false">
      <c r="A306" s="26" t="s">
        <v>46</v>
      </c>
      <c r="B306" s="27" t="s">
        <v>231</v>
      </c>
      <c r="C306" s="27" t="s">
        <v>235</v>
      </c>
      <c r="D306" s="27" t="s">
        <v>47</v>
      </c>
      <c r="E306" s="27"/>
      <c r="F306" s="87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s="39" customFormat="true" ht="31.5" hidden="false" customHeight="false" outlineLevel="6" collapsed="false">
      <c r="A307" s="20" t="s">
        <v>218</v>
      </c>
      <c r="B307" s="21" t="s">
        <v>231</v>
      </c>
      <c r="C307" s="21" t="s">
        <v>236</v>
      </c>
      <c r="D307" s="21" t="s">
        <v>15</v>
      </c>
      <c r="E307" s="21"/>
      <c r="F307" s="85" t="n">
        <f aca="false">F308</f>
        <v>55958.18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s="39" customFormat="true" ht="15.75" hidden="false" customHeight="false" outlineLevel="6" collapsed="false">
      <c r="A308" s="24" t="s">
        <v>128</v>
      </c>
      <c r="B308" s="25" t="s">
        <v>231</v>
      </c>
      <c r="C308" s="25" t="s">
        <v>236</v>
      </c>
      <c r="D308" s="25" t="s">
        <v>129</v>
      </c>
      <c r="E308" s="25"/>
      <c r="F308" s="86" t="n">
        <f aca="false">F309</f>
        <v>55958.18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s="39" customFormat="true" ht="47.25" hidden="false" customHeight="false" outlineLevel="6" collapsed="false">
      <c r="A309" s="47" t="s">
        <v>130</v>
      </c>
      <c r="B309" s="27" t="s">
        <v>231</v>
      </c>
      <c r="C309" s="27" t="s">
        <v>236</v>
      </c>
      <c r="D309" s="27" t="s">
        <v>131</v>
      </c>
      <c r="E309" s="27"/>
      <c r="F309" s="87" t="n">
        <v>55958.18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s="39" customFormat="true" ht="31.5" hidden="false" customHeight="false" outlineLevel="6" collapsed="false">
      <c r="A310" s="79" t="s">
        <v>237</v>
      </c>
      <c r="B310" s="21" t="s">
        <v>231</v>
      </c>
      <c r="C310" s="21" t="s">
        <v>238</v>
      </c>
      <c r="D310" s="21" t="s">
        <v>15</v>
      </c>
      <c r="E310" s="21"/>
      <c r="F310" s="85" t="n">
        <f aca="false">F311</f>
        <v>5003.20239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s="39" customFormat="true" ht="15.75" hidden="false" customHeight="false" outlineLevel="6" collapsed="false">
      <c r="A311" s="24" t="s">
        <v>128</v>
      </c>
      <c r="B311" s="25" t="s">
        <v>231</v>
      </c>
      <c r="C311" s="25" t="s">
        <v>238</v>
      </c>
      <c r="D311" s="25" t="s">
        <v>129</v>
      </c>
      <c r="E311" s="25"/>
      <c r="F311" s="86" t="n">
        <f aca="false">F312</f>
        <v>5003.20239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s="39" customFormat="true" ht="15.75" hidden="false" customHeight="false" outlineLevel="6" collapsed="false">
      <c r="A312" s="80" t="s">
        <v>224</v>
      </c>
      <c r="B312" s="27" t="s">
        <v>231</v>
      </c>
      <c r="C312" s="27" t="s">
        <v>238</v>
      </c>
      <c r="D312" s="27" t="s">
        <v>225</v>
      </c>
      <c r="E312" s="27"/>
      <c r="F312" s="87" t="n">
        <v>5003.20239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s="39" customFormat="true" ht="15.75" hidden="false" customHeight="false" outlineLevel="6" collapsed="false">
      <c r="A313" s="79" t="s">
        <v>239</v>
      </c>
      <c r="B313" s="21" t="s">
        <v>231</v>
      </c>
      <c r="C313" s="21" t="s">
        <v>240</v>
      </c>
      <c r="D313" s="21" t="s">
        <v>15</v>
      </c>
      <c r="E313" s="21"/>
      <c r="F313" s="85" t="n">
        <f aca="false">F314</f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s="39" customFormat="true" ht="15.75" hidden="false" customHeight="false" outlineLevel="6" collapsed="false">
      <c r="A314" s="24" t="s">
        <v>128</v>
      </c>
      <c r="B314" s="25" t="s">
        <v>231</v>
      </c>
      <c r="C314" s="25" t="s">
        <v>240</v>
      </c>
      <c r="D314" s="25" t="s">
        <v>129</v>
      </c>
      <c r="E314" s="25"/>
      <c r="F314" s="86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s="39" customFormat="true" ht="15.75" hidden="false" customHeight="false" outlineLevel="6" collapsed="false">
      <c r="A315" s="80" t="s">
        <v>224</v>
      </c>
      <c r="B315" s="27" t="s">
        <v>231</v>
      </c>
      <c r="C315" s="27" t="s">
        <v>240</v>
      </c>
      <c r="D315" s="27" t="s">
        <v>225</v>
      </c>
      <c r="E315" s="27"/>
      <c r="F315" s="87" t="n"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s="39" customFormat="true" ht="31.5" hidden="false" customHeight="false" outlineLevel="6" collapsed="false">
      <c r="A316" s="88" t="s">
        <v>241</v>
      </c>
      <c r="B316" s="21" t="s">
        <v>231</v>
      </c>
      <c r="C316" s="21" t="s">
        <v>242</v>
      </c>
      <c r="D316" s="21" t="s">
        <v>15</v>
      </c>
      <c r="E316" s="21"/>
      <c r="F316" s="85" t="n">
        <f aca="false">F317+F319</f>
        <v>5835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s="39" customFormat="true" ht="15.75" hidden="false" customHeight="false" outlineLevel="6" collapsed="false">
      <c r="A317" s="24" t="s">
        <v>36</v>
      </c>
      <c r="B317" s="25" t="s">
        <v>231</v>
      </c>
      <c r="C317" s="25" t="s">
        <v>242</v>
      </c>
      <c r="D317" s="25" t="s">
        <v>37</v>
      </c>
      <c r="E317" s="25"/>
      <c r="F317" s="86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s="39" customFormat="true" ht="31.5" hidden="false" customHeight="false" outlineLevel="6" collapsed="false">
      <c r="A318" s="26" t="s">
        <v>40</v>
      </c>
      <c r="B318" s="27" t="s">
        <v>231</v>
      </c>
      <c r="C318" s="27" t="s">
        <v>242</v>
      </c>
      <c r="D318" s="27" t="s">
        <v>41</v>
      </c>
      <c r="E318" s="27"/>
      <c r="F318" s="87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s="39" customFormat="true" ht="15.75" hidden="false" customHeight="false" outlineLevel="6" collapsed="false">
      <c r="A319" s="24" t="s">
        <v>128</v>
      </c>
      <c r="B319" s="25" t="s">
        <v>231</v>
      </c>
      <c r="C319" s="25" t="s">
        <v>242</v>
      </c>
      <c r="D319" s="25" t="s">
        <v>129</v>
      </c>
      <c r="E319" s="25"/>
      <c r="F319" s="86" t="n">
        <f aca="false">F320</f>
        <v>5835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s="39" customFormat="true" ht="47.25" hidden="false" customHeight="false" outlineLevel="6" collapsed="false">
      <c r="A320" s="47" t="s">
        <v>130</v>
      </c>
      <c r="B320" s="27" t="s">
        <v>231</v>
      </c>
      <c r="C320" s="27" t="s">
        <v>242</v>
      </c>
      <c r="D320" s="27" t="s">
        <v>131</v>
      </c>
      <c r="E320" s="27"/>
      <c r="F320" s="87" t="n">
        <v>5835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s="39" customFormat="true" ht="51" hidden="false" customHeight="true" outlineLevel="6" collapsed="false">
      <c r="A321" s="89" t="s">
        <v>243</v>
      </c>
      <c r="B321" s="45" t="s">
        <v>231</v>
      </c>
      <c r="C321" s="45" t="s">
        <v>244</v>
      </c>
      <c r="D321" s="45" t="s">
        <v>15</v>
      </c>
      <c r="E321" s="45"/>
      <c r="F321" s="90" t="n">
        <f aca="false">F322+F325+F328</f>
        <v>237145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s="39" customFormat="true" ht="15.75" hidden="false" customHeight="false" outlineLevel="6" collapsed="false">
      <c r="A322" s="24" t="s">
        <v>95</v>
      </c>
      <c r="B322" s="25" t="s">
        <v>231</v>
      </c>
      <c r="C322" s="25" t="s">
        <v>244</v>
      </c>
      <c r="D322" s="25" t="s">
        <v>96</v>
      </c>
      <c r="E322" s="25"/>
      <c r="F322" s="86" t="n">
        <f aca="false">F323+F324</f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s="39" customFormat="true" ht="15.75" hidden="false" customHeight="false" outlineLevel="6" collapsed="false">
      <c r="A323" s="26" t="s">
        <v>97</v>
      </c>
      <c r="B323" s="27" t="s">
        <v>231</v>
      </c>
      <c r="C323" s="27" t="s">
        <v>244</v>
      </c>
      <c r="D323" s="27" t="s">
        <v>98</v>
      </c>
      <c r="E323" s="27"/>
      <c r="F323" s="87" t="n"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s="39" customFormat="true" ht="47.25" hidden="false" customHeight="false" outlineLevel="6" collapsed="false">
      <c r="A324" s="26" t="s">
        <v>101</v>
      </c>
      <c r="B324" s="27" t="s">
        <v>231</v>
      </c>
      <c r="C324" s="27" t="s">
        <v>244</v>
      </c>
      <c r="D324" s="27" t="s">
        <v>102</v>
      </c>
      <c r="E324" s="27"/>
      <c r="F324" s="87" t="n"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s="39" customFormat="true" ht="15.75" hidden="false" customHeight="false" outlineLevel="6" collapsed="false">
      <c r="A325" s="24" t="s">
        <v>36</v>
      </c>
      <c r="B325" s="25" t="s">
        <v>231</v>
      </c>
      <c r="C325" s="25" t="s">
        <v>244</v>
      </c>
      <c r="D325" s="25" t="s">
        <v>37</v>
      </c>
      <c r="E325" s="25"/>
      <c r="F325" s="86" t="n">
        <f aca="false">F327+F326</f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s="39" customFormat="true" ht="31.5" hidden="false" customHeight="false" outlineLevel="6" collapsed="false">
      <c r="A326" s="26" t="s">
        <v>38</v>
      </c>
      <c r="B326" s="27" t="s">
        <v>231</v>
      </c>
      <c r="C326" s="27" t="s">
        <v>244</v>
      </c>
      <c r="D326" s="27" t="s">
        <v>39</v>
      </c>
      <c r="E326" s="27"/>
      <c r="F326" s="87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s="39" customFormat="true" ht="31.5" hidden="false" customHeight="false" outlineLevel="6" collapsed="false">
      <c r="A327" s="26" t="s">
        <v>40</v>
      </c>
      <c r="B327" s="27" t="s">
        <v>231</v>
      </c>
      <c r="C327" s="27" t="s">
        <v>244</v>
      </c>
      <c r="D327" s="27" t="s">
        <v>41</v>
      </c>
      <c r="E327" s="27"/>
      <c r="F327" s="87" t="n"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s="39" customFormat="true" ht="15.75" hidden="false" customHeight="false" outlineLevel="6" collapsed="false">
      <c r="A328" s="24" t="s">
        <v>128</v>
      </c>
      <c r="B328" s="25" t="s">
        <v>231</v>
      </c>
      <c r="C328" s="25" t="s">
        <v>244</v>
      </c>
      <c r="D328" s="25" t="s">
        <v>129</v>
      </c>
      <c r="E328" s="25"/>
      <c r="F328" s="86" t="n">
        <f aca="false">F329</f>
        <v>237145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s="39" customFormat="true" ht="47.25" hidden="false" customHeight="false" outlineLevel="6" collapsed="false">
      <c r="A329" s="47" t="s">
        <v>130</v>
      </c>
      <c r="B329" s="27" t="s">
        <v>231</v>
      </c>
      <c r="C329" s="27" t="s">
        <v>244</v>
      </c>
      <c r="D329" s="27" t="s">
        <v>131</v>
      </c>
      <c r="E329" s="27"/>
      <c r="F329" s="87" t="n">
        <v>237145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s="39" customFormat="true" ht="47.25" hidden="false" customHeight="false" outlineLevel="6" collapsed="false">
      <c r="A330" s="40" t="s">
        <v>245</v>
      </c>
      <c r="B330" s="21" t="s">
        <v>231</v>
      </c>
      <c r="C330" s="21" t="s">
        <v>246</v>
      </c>
      <c r="D330" s="21" t="s">
        <v>15</v>
      </c>
      <c r="E330" s="21"/>
      <c r="F330" s="85" t="n">
        <f aca="false">F331+F333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s="39" customFormat="true" ht="15.75" hidden="false" customHeight="false" outlineLevel="6" collapsed="false">
      <c r="A331" s="24" t="s">
        <v>36</v>
      </c>
      <c r="B331" s="25" t="s">
        <v>231</v>
      </c>
      <c r="C331" s="25" t="s">
        <v>246</v>
      </c>
      <c r="D331" s="25" t="s">
        <v>37</v>
      </c>
      <c r="E331" s="25"/>
      <c r="F331" s="86" t="n">
        <f aca="false">F332</f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s="39" customFormat="true" ht="31.5" hidden="false" customHeight="false" outlineLevel="6" collapsed="false">
      <c r="A332" s="26" t="s">
        <v>40</v>
      </c>
      <c r="B332" s="27" t="s">
        <v>231</v>
      </c>
      <c r="C332" s="27" t="s">
        <v>246</v>
      </c>
      <c r="D332" s="27" t="s">
        <v>41</v>
      </c>
      <c r="E332" s="27"/>
      <c r="F332" s="87" t="n"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s="39" customFormat="true" ht="15.75" hidden="false" customHeight="false" outlineLevel="6" collapsed="false">
      <c r="A333" s="24" t="s">
        <v>128</v>
      </c>
      <c r="B333" s="25" t="s">
        <v>231</v>
      </c>
      <c r="C333" s="25" t="s">
        <v>246</v>
      </c>
      <c r="D333" s="25" t="s">
        <v>129</v>
      </c>
      <c r="E333" s="25"/>
      <c r="F333" s="86" t="n">
        <f aca="false">F334</f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s="39" customFormat="true" ht="47.25" hidden="false" customHeight="false" outlineLevel="6" collapsed="false">
      <c r="A334" s="47" t="s">
        <v>130</v>
      </c>
      <c r="B334" s="27" t="s">
        <v>231</v>
      </c>
      <c r="C334" s="27" t="s">
        <v>246</v>
      </c>
      <c r="D334" s="27" t="s">
        <v>131</v>
      </c>
      <c r="E334" s="27"/>
      <c r="F334" s="87" t="n">
        <v>0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s="39" customFormat="true" ht="31.5" hidden="false" customHeight="false" outlineLevel="6" collapsed="false">
      <c r="A335" s="44" t="s">
        <v>247</v>
      </c>
      <c r="B335" s="30" t="s">
        <v>231</v>
      </c>
      <c r="C335" s="30" t="s">
        <v>248</v>
      </c>
      <c r="D335" s="30" t="s">
        <v>15</v>
      </c>
      <c r="E335" s="30"/>
      <c r="F335" s="91" t="n">
        <f aca="false">F336</f>
        <v>18624.327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</row>
    <row r="336" s="39" customFormat="true" ht="31.5" hidden="false" customHeight="false" outlineLevel="6" collapsed="false">
      <c r="A336" s="20" t="s">
        <v>249</v>
      </c>
      <c r="B336" s="21" t="s">
        <v>231</v>
      </c>
      <c r="C336" s="21" t="s">
        <v>250</v>
      </c>
      <c r="D336" s="21" t="s">
        <v>15</v>
      </c>
      <c r="E336" s="21"/>
      <c r="F336" s="85" t="n">
        <f aca="false">F337</f>
        <v>18624.327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s="39" customFormat="true" ht="15.75" hidden="false" customHeight="false" outlineLevel="6" collapsed="false">
      <c r="A337" s="24" t="s">
        <v>128</v>
      </c>
      <c r="B337" s="25" t="s">
        <v>231</v>
      </c>
      <c r="C337" s="25" t="s">
        <v>250</v>
      </c>
      <c r="D337" s="25" t="s">
        <v>129</v>
      </c>
      <c r="E337" s="25"/>
      <c r="F337" s="86" t="n">
        <f aca="false">F338+F339</f>
        <v>18624.327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s="39" customFormat="true" ht="47.25" hidden="false" customHeight="false" outlineLevel="6" collapsed="false">
      <c r="A338" s="47" t="s">
        <v>130</v>
      </c>
      <c r="B338" s="27" t="s">
        <v>231</v>
      </c>
      <c r="C338" s="27" t="s">
        <v>250</v>
      </c>
      <c r="D338" s="27" t="s">
        <v>131</v>
      </c>
      <c r="E338" s="27"/>
      <c r="F338" s="87" t="n">
        <v>18220.3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s="39" customFormat="true" ht="15.75" hidden="false" customHeight="false" outlineLevel="6" collapsed="false">
      <c r="A339" s="80" t="s">
        <v>224</v>
      </c>
      <c r="B339" s="27" t="s">
        <v>231</v>
      </c>
      <c r="C339" s="27" t="s">
        <v>251</v>
      </c>
      <c r="D339" s="27" t="s">
        <v>225</v>
      </c>
      <c r="E339" s="27"/>
      <c r="F339" s="87" t="n">
        <v>404.027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s="39" customFormat="true" ht="35.25" hidden="false" customHeight="true" outlineLevel="6" collapsed="false">
      <c r="A340" s="81" t="s">
        <v>226</v>
      </c>
      <c r="B340" s="30" t="s">
        <v>231</v>
      </c>
      <c r="C340" s="30" t="s">
        <v>227</v>
      </c>
      <c r="D340" s="30" t="s">
        <v>15</v>
      </c>
      <c r="E340" s="30"/>
      <c r="F340" s="91" t="n">
        <f aca="false">F344+F341</f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s="39" customFormat="true" ht="35.25" hidden="false" customHeight="true" outlineLevel="6" collapsed="false">
      <c r="A341" s="79" t="s">
        <v>252</v>
      </c>
      <c r="B341" s="21" t="s">
        <v>231</v>
      </c>
      <c r="C341" s="21" t="s">
        <v>253</v>
      </c>
      <c r="D341" s="21" t="s">
        <v>15</v>
      </c>
      <c r="E341" s="21"/>
      <c r="F341" s="85" t="n">
        <f aca="false">F342</f>
        <v>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s="39" customFormat="true" ht="21" hidden="false" customHeight="true" outlineLevel="6" collapsed="false">
      <c r="A342" s="24" t="s">
        <v>128</v>
      </c>
      <c r="B342" s="25" t="s">
        <v>231</v>
      </c>
      <c r="C342" s="25" t="s">
        <v>253</v>
      </c>
      <c r="D342" s="25" t="s">
        <v>129</v>
      </c>
      <c r="E342" s="25"/>
      <c r="F342" s="86" t="n">
        <f aca="false">F343</f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s="39" customFormat="true" ht="20.25" hidden="false" customHeight="true" outlineLevel="6" collapsed="false">
      <c r="A343" s="80" t="s">
        <v>224</v>
      </c>
      <c r="B343" s="27" t="s">
        <v>231</v>
      </c>
      <c r="C343" s="27" t="s">
        <v>253</v>
      </c>
      <c r="D343" s="27" t="s">
        <v>225</v>
      </c>
      <c r="E343" s="27"/>
      <c r="F343" s="87" t="n"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s="39" customFormat="true" ht="31.5" hidden="false" customHeight="false" outlineLevel="6" collapsed="false">
      <c r="A344" s="79" t="s">
        <v>254</v>
      </c>
      <c r="B344" s="21" t="s">
        <v>231</v>
      </c>
      <c r="C344" s="21" t="s">
        <v>255</v>
      </c>
      <c r="D344" s="21" t="s">
        <v>15</v>
      </c>
      <c r="E344" s="21"/>
      <c r="F344" s="85" t="n">
        <f aca="false">F345</f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</row>
    <row r="345" s="39" customFormat="true" ht="15.75" hidden="false" customHeight="false" outlineLevel="6" collapsed="false">
      <c r="A345" s="24" t="s">
        <v>128</v>
      </c>
      <c r="B345" s="25" t="s">
        <v>231</v>
      </c>
      <c r="C345" s="25" t="s">
        <v>255</v>
      </c>
      <c r="D345" s="25" t="s">
        <v>129</v>
      </c>
      <c r="E345" s="25"/>
      <c r="F345" s="86" t="n">
        <f aca="false">F346</f>
        <v>0</v>
      </c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</row>
    <row r="346" s="39" customFormat="true" ht="15.75" hidden="false" customHeight="false" outlineLevel="6" collapsed="false">
      <c r="A346" s="80" t="s">
        <v>224</v>
      </c>
      <c r="B346" s="27" t="s">
        <v>231</v>
      </c>
      <c r="C346" s="27" t="s">
        <v>255</v>
      </c>
      <c r="D346" s="27" t="s">
        <v>225</v>
      </c>
      <c r="E346" s="27"/>
      <c r="F346" s="87" t="n">
        <v>0</v>
      </c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</row>
    <row r="347" s="39" customFormat="true" ht="31.5" hidden="false" customHeight="false" outlineLevel="6" collapsed="false">
      <c r="A347" s="74" t="s">
        <v>256</v>
      </c>
      <c r="B347" s="30" t="s">
        <v>231</v>
      </c>
      <c r="C347" s="30" t="s">
        <v>257</v>
      </c>
      <c r="D347" s="30" t="s">
        <v>15</v>
      </c>
      <c r="E347" s="30"/>
      <c r="F347" s="91" t="n">
        <f aca="false">F348</f>
        <v>10233.253</v>
      </c>
      <c r="G347" s="19" t="e">
        <f aca="false">G348</f>
        <v>#REF!</v>
      </c>
      <c r="H347" s="19" t="e">
        <f aca="false">H348</f>
        <v>#REF!</v>
      </c>
      <c r="I347" s="19" t="e">
        <f aca="false">I348</f>
        <v>#REF!</v>
      </c>
      <c r="J347" s="19" t="e">
        <f aca="false">J348</f>
        <v>#REF!</v>
      </c>
      <c r="K347" s="19" t="e">
        <f aca="false">K348</f>
        <v>#REF!</v>
      </c>
      <c r="L347" s="19" t="e">
        <f aca="false">L348</f>
        <v>#REF!</v>
      </c>
      <c r="M347" s="19" t="e">
        <f aca="false">M348</f>
        <v>#REF!</v>
      </c>
      <c r="N347" s="19" t="e">
        <f aca="false">N348</f>
        <v>#REF!</v>
      </c>
      <c r="O347" s="19" t="e">
        <f aca="false">O348</f>
        <v>#REF!</v>
      </c>
      <c r="P347" s="19" t="e">
        <f aca="false">P348</f>
        <v>#REF!</v>
      </c>
      <c r="Q347" s="19" t="e">
        <f aca="false">Q348</f>
        <v>#REF!</v>
      </c>
      <c r="R347" s="19" t="e">
        <f aca="false">R348</f>
        <v>#REF!</v>
      </c>
      <c r="S347" s="19" t="e">
        <f aca="false">S348</f>
        <v>#REF!</v>
      </c>
      <c r="T347" s="19" t="e">
        <f aca="false">T348</f>
        <v>#REF!</v>
      </c>
      <c r="U347" s="19" t="e">
        <f aca="false">U348</f>
        <v>#REF!</v>
      </c>
      <c r="V347" s="19" t="e">
        <f aca="false">V348</f>
        <v>#REF!</v>
      </c>
    </row>
    <row r="348" s="39" customFormat="true" ht="31.5" hidden="false" customHeight="false" outlineLevel="6" collapsed="false">
      <c r="A348" s="79" t="s">
        <v>218</v>
      </c>
      <c r="B348" s="21" t="s">
        <v>231</v>
      </c>
      <c r="C348" s="21" t="s">
        <v>258</v>
      </c>
      <c r="D348" s="21" t="s">
        <v>15</v>
      </c>
      <c r="E348" s="92"/>
      <c r="F348" s="85" t="n">
        <f aca="false">F349</f>
        <v>10233.253</v>
      </c>
      <c r="G348" s="23" t="e">
        <f aca="false">#REF!</f>
        <v>#REF!</v>
      </c>
      <c r="H348" s="23" t="e">
        <f aca="false">#REF!</f>
        <v>#REF!</v>
      </c>
      <c r="I348" s="23" t="e">
        <f aca="false">#REF!</f>
        <v>#REF!</v>
      </c>
      <c r="J348" s="23" t="e">
        <f aca="false">#REF!</f>
        <v>#REF!</v>
      </c>
      <c r="K348" s="23" t="e">
        <f aca="false">#REF!</f>
        <v>#REF!</v>
      </c>
      <c r="L348" s="23" t="e">
        <f aca="false">#REF!</f>
        <v>#REF!</v>
      </c>
      <c r="M348" s="23" t="e">
        <f aca="false">#REF!</f>
        <v>#REF!</v>
      </c>
      <c r="N348" s="23" t="e">
        <f aca="false">#REF!</f>
        <v>#REF!</v>
      </c>
      <c r="O348" s="23" t="e">
        <f aca="false">#REF!</f>
        <v>#REF!</v>
      </c>
      <c r="P348" s="23" t="e">
        <f aca="false">#REF!</f>
        <v>#REF!</v>
      </c>
      <c r="Q348" s="23" t="e">
        <f aca="false">#REF!</f>
        <v>#REF!</v>
      </c>
      <c r="R348" s="23" t="e">
        <f aca="false">#REF!</f>
        <v>#REF!</v>
      </c>
      <c r="S348" s="23" t="e">
        <f aca="false">#REF!</f>
        <v>#REF!</v>
      </c>
      <c r="T348" s="23" t="e">
        <f aca="false">#REF!</f>
        <v>#REF!</v>
      </c>
      <c r="U348" s="23" t="e">
        <f aca="false">#REF!</f>
        <v>#REF!</v>
      </c>
      <c r="V348" s="23" t="e">
        <f aca="false">#REF!</f>
        <v>#REF!</v>
      </c>
    </row>
    <row r="349" s="39" customFormat="true" ht="18.75" hidden="false" customHeight="false" outlineLevel="6" collapsed="false">
      <c r="A349" s="24" t="s">
        <v>128</v>
      </c>
      <c r="B349" s="25" t="s">
        <v>231</v>
      </c>
      <c r="C349" s="25" t="s">
        <v>258</v>
      </c>
      <c r="D349" s="25" t="s">
        <v>15</v>
      </c>
      <c r="E349" s="93"/>
      <c r="F349" s="86" t="n">
        <f aca="false">F350+F351</f>
        <v>10233.253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s="39" customFormat="true" ht="47.25" hidden="false" customHeight="false" outlineLevel="6" collapsed="false">
      <c r="A350" s="80" t="s">
        <v>130</v>
      </c>
      <c r="B350" s="27" t="s">
        <v>231</v>
      </c>
      <c r="C350" s="27" t="s">
        <v>258</v>
      </c>
      <c r="D350" s="27" t="s">
        <v>131</v>
      </c>
      <c r="E350" s="94"/>
      <c r="F350" s="87" t="n">
        <v>10000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s="39" customFormat="true" ht="18.75" hidden="false" customHeight="false" outlineLevel="6" collapsed="false">
      <c r="A351" s="80" t="s">
        <v>224</v>
      </c>
      <c r="B351" s="27" t="s">
        <v>231</v>
      </c>
      <c r="C351" s="27" t="s">
        <v>259</v>
      </c>
      <c r="D351" s="27" t="s">
        <v>225</v>
      </c>
      <c r="E351" s="94"/>
      <c r="F351" s="87" t="n">
        <v>233.253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s="39" customFormat="true" ht="31.5" hidden="false" customHeight="false" outlineLevel="6" collapsed="false">
      <c r="A352" s="82" t="s">
        <v>260</v>
      </c>
      <c r="B352" s="49" t="s">
        <v>261</v>
      </c>
      <c r="C352" s="49" t="s">
        <v>14</v>
      </c>
      <c r="D352" s="49" t="s">
        <v>15</v>
      </c>
      <c r="E352" s="49"/>
      <c r="F352" s="51" t="n">
        <f aca="false">F353</f>
        <v>3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</row>
    <row r="353" s="39" customFormat="true" ht="15.75" hidden="false" customHeight="false" outlineLevel="6" collapsed="false">
      <c r="A353" s="29" t="s">
        <v>262</v>
      </c>
      <c r="B353" s="30" t="s">
        <v>261</v>
      </c>
      <c r="C353" s="30" t="s">
        <v>263</v>
      </c>
      <c r="D353" s="30" t="s">
        <v>15</v>
      </c>
      <c r="E353" s="30"/>
      <c r="F353" s="32" t="n">
        <f aca="false">F354</f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</row>
    <row r="354" s="39" customFormat="true" ht="34.5" hidden="false" customHeight="true" outlineLevel="6" collapsed="false">
      <c r="A354" s="40" t="s">
        <v>264</v>
      </c>
      <c r="B354" s="21" t="s">
        <v>261</v>
      </c>
      <c r="C354" s="21" t="s">
        <v>265</v>
      </c>
      <c r="D354" s="21" t="s">
        <v>15</v>
      </c>
      <c r="E354" s="21"/>
      <c r="F354" s="22" t="n">
        <f aca="false">F355</f>
        <v>30</v>
      </c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</row>
    <row r="355" s="39" customFormat="true" ht="15.75" hidden="false" customHeight="false" outlineLevel="6" collapsed="false">
      <c r="A355" s="24" t="s">
        <v>36</v>
      </c>
      <c r="B355" s="25" t="s">
        <v>261</v>
      </c>
      <c r="C355" s="25" t="s">
        <v>265</v>
      </c>
      <c r="D355" s="25" t="s">
        <v>37</v>
      </c>
      <c r="E355" s="25"/>
      <c r="F355" s="23" t="n">
        <f aca="false">F356</f>
        <v>3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</row>
    <row r="356" s="39" customFormat="true" ht="31.5" hidden="false" customHeight="false" outlineLevel="6" collapsed="false">
      <c r="A356" s="26" t="s">
        <v>40</v>
      </c>
      <c r="B356" s="27" t="s">
        <v>261</v>
      </c>
      <c r="C356" s="27" t="s">
        <v>265</v>
      </c>
      <c r="D356" s="27" t="s">
        <v>41</v>
      </c>
      <c r="E356" s="27"/>
      <c r="F356" s="28" t="n">
        <v>30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</row>
    <row r="357" s="39" customFormat="true" ht="18.75" hidden="false" customHeight="true" outlineLevel="6" collapsed="false">
      <c r="A357" s="82" t="s">
        <v>266</v>
      </c>
      <c r="B357" s="49" t="s">
        <v>267</v>
      </c>
      <c r="C357" s="49" t="s">
        <v>14</v>
      </c>
      <c r="D357" s="49" t="s">
        <v>15</v>
      </c>
      <c r="E357" s="49"/>
      <c r="F357" s="51" t="n">
        <f aca="false">F358</f>
        <v>4144</v>
      </c>
      <c r="G357" s="32" t="e">
        <f aca="false">#REF!</f>
        <v>#REF!</v>
      </c>
      <c r="H357" s="32" t="e">
        <f aca="false">#REF!</f>
        <v>#REF!</v>
      </c>
      <c r="I357" s="32" t="e">
        <f aca="false">#REF!</f>
        <v>#REF!</v>
      </c>
      <c r="J357" s="32" t="e">
        <f aca="false">#REF!</f>
        <v>#REF!</v>
      </c>
      <c r="K357" s="32" t="e">
        <f aca="false">#REF!</f>
        <v>#REF!</v>
      </c>
      <c r="L357" s="32" t="e">
        <f aca="false">#REF!</f>
        <v>#REF!</v>
      </c>
      <c r="M357" s="32" t="e">
        <f aca="false">#REF!</f>
        <v>#REF!</v>
      </c>
      <c r="N357" s="32" t="e">
        <f aca="false">#REF!</f>
        <v>#REF!</v>
      </c>
      <c r="O357" s="32" t="e">
        <f aca="false">#REF!</f>
        <v>#REF!</v>
      </c>
      <c r="P357" s="32" t="e">
        <f aca="false">#REF!</f>
        <v>#REF!</v>
      </c>
      <c r="Q357" s="32" t="e">
        <f aca="false">#REF!</f>
        <v>#REF!</v>
      </c>
      <c r="R357" s="32" t="e">
        <f aca="false">#REF!</f>
        <v>#REF!</v>
      </c>
      <c r="S357" s="32" t="e">
        <f aca="false">#REF!</f>
        <v>#REF!</v>
      </c>
      <c r="T357" s="32" t="e">
        <f aca="false">#REF!</f>
        <v>#REF!</v>
      </c>
      <c r="U357" s="32" t="e">
        <f aca="false">#REF!</f>
        <v>#REF!</v>
      </c>
      <c r="V357" s="32" t="e">
        <f aca="false">#REF!</f>
        <v>#REF!</v>
      </c>
    </row>
    <row r="358" s="39" customFormat="true" ht="15.75" hidden="false" customHeight="false" outlineLevel="6" collapsed="false">
      <c r="A358" s="29" t="s">
        <v>268</v>
      </c>
      <c r="B358" s="30" t="s">
        <v>267</v>
      </c>
      <c r="C358" s="30" t="s">
        <v>215</v>
      </c>
      <c r="D358" s="30" t="s">
        <v>15</v>
      </c>
      <c r="E358" s="30"/>
      <c r="F358" s="32" t="n">
        <f aca="false">F359+F371</f>
        <v>4144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</row>
    <row r="359" s="39" customFormat="true" ht="15.75" hidden="false" customHeight="false" outlineLevel="6" collapsed="false">
      <c r="A359" s="95" t="s">
        <v>269</v>
      </c>
      <c r="B359" s="21" t="s">
        <v>267</v>
      </c>
      <c r="C359" s="21" t="s">
        <v>234</v>
      </c>
      <c r="D359" s="21" t="s">
        <v>15</v>
      </c>
      <c r="E359" s="21"/>
      <c r="F359" s="22" t="n">
        <f aca="false">F360+F363+F366</f>
        <v>3775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s="39" customFormat="true" ht="31.5" hidden="false" customHeight="false" outlineLevel="6" collapsed="false">
      <c r="A360" s="95" t="s">
        <v>270</v>
      </c>
      <c r="B360" s="21" t="s">
        <v>267</v>
      </c>
      <c r="C360" s="21" t="s">
        <v>271</v>
      </c>
      <c r="D360" s="21" t="s">
        <v>15</v>
      </c>
      <c r="E360" s="21"/>
      <c r="F360" s="22" t="n">
        <f aca="false">F361</f>
        <v>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s="39" customFormat="true" ht="15.75" hidden="false" customHeight="false" outlineLevel="6" collapsed="false">
      <c r="A361" s="24" t="s">
        <v>36</v>
      </c>
      <c r="B361" s="25" t="s">
        <v>267</v>
      </c>
      <c r="C361" s="25" t="s">
        <v>271</v>
      </c>
      <c r="D361" s="25" t="s">
        <v>37</v>
      </c>
      <c r="E361" s="25"/>
      <c r="F361" s="23" t="n">
        <f aca="false">F362</f>
        <v>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s="39" customFormat="true" ht="31.5" hidden="false" customHeight="false" outlineLevel="6" collapsed="false">
      <c r="A362" s="26" t="s">
        <v>40</v>
      </c>
      <c r="B362" s="27" t="s">
        <v>267</v>
      </c>
      <c r="C362" s="27" t="s">
        <v>271</v>
      </c>
      <c r="D362" s="27" t="s">
        <v>41</v>
      </c>
      <c r="E362" s="27"/>
      <c r="F362" s="28" t="n">
        <v>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s="39" customFormat="true" ht="33.75" hidden="false" customHeight="true" outlineLevel="6" collapsed="false">
      <c r="A363" s="95" t="s">
        <v>272</v>
      </c>
      <c r="B363" s="21" t="s">
        <v>267</v>
      </c>
      <c r="C363" s="21" t="s">
        <v>273</v>
      </c>
      <c r="D363" s="21" t="s">
        <v>15</v>
      </c>
      <c r="E363" s="21"/>
      <c r="F363" s="22" t="n">
        <f aca="false">F364</f>
        <v>70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s="39" customFormat="true" ht="15.75" hidden="false" customHeight="false" outlineLevel="6" collapsed="false">
      <c r="A364" s="24" t="s">
        <v>128</v>
      </c>
      <c r="B364" s="25" t="s">
        <v>267</v>
      </c>
      <c r="C364" s="25" t="s">
        <v>273</v>
      </c>
      <c r="D364" s="25" t="s">
        <v>129</v>
      </c>
      <c r="E364" s="25"/>
      <c r="F364" s="23" t="n">
        <f aca="false">F365</f>
        <v>70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</row>
    <row r="365" s="39" customFormat="true" ht="47.25" hidden="false" customHeight="false" outlineLevel="6" collapsed="false">
      <c r="A365" s="80" t="s">
        <v>130</v>
      </c>
      <c r="B365" s="27" t="s">
        <v>267</v>
      </c>
      <c r="C365" s="27" t="s">
        <v>273</v>
      </c>
      <c r="D365" s="27" t="s">
        <v>131</v>
      </c>
      <c r="E365" s="27"/>
      <c r="F365" s="28" t="n">
        <v>700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</row>
    <row r="366" s="39" customFormat="true" ht="15.75" hidden="false" customHeight="false" outlineLevel="6" collapsed="false">
      <c r="A366" s="40" t="s">
        <v>274</v>
      </c>
      <c r="B366" s="45" t="s">
        <v>267</v>
      </c>
      <c r="C366" s="45" t="s">
        <v>275</v>
      </c>
      <c r="D366" s="45" t="s">
        <v>15</v>
      </c>
      <c r="E366" s="45"/>
      <c r="F366" s="46" t="n">
        <f aca="false">F367+F369</f>
        <v>3075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</row>
    <row r="367" s="39" customFormat="true" ht="15.75" hidden="false" customHeight="false" outlineLevel="6" collapsed="false">
      <c r="A367" s="24" t="s">
        <v>36</v>
      </c>
      <c r="B367" s="25" t="s">
        <v>267</v>
      </c>
      <c r="C367" s="25" t="s">
        <v>275</v>
      </c>
      <c r="D367" s="25" t="s">
        <v>37</v>
      </c>
      <c r="E367" s="25"/>
      <c r="F367" s="23" t="n">
        <f aca="false">F368</f>
        <v>3075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s="39" customFormat="true" ht="31.5" hidden="false" customHeight="false" outlineLevel="6" collapsed="false">
      <c r="A368" s="26" t="s">
        <v>40</v>
      </c>
      <c r="B368" s="27" t="s">
        <v>267</v>
      </c>
      <c r="C368" s="27" t="s">
        <v>275</v>
      </c>
      <c r="D368" s="27" t="s">
        <v>41</v>
      </c>
      <c r="E368" s="27"/>
      <c r="F368" s="28" t="n">
        <v>3075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s="39" customFormat="true" ht="15.75" hidden="false" customHeight="false" outlineLevel="6" collapsed="false">
      <c r="A369" s="24" t="s">
        <v>128</v>
      </c>
      <c r="B369" s="25" t="s">
        <v>267</v>
      </c>
      <c r="C369" s="25" t="s">
        <v>275</v>
      </c>
      <c r="D369" s="25" t="s">
        <v>129</v>
      </c>
      <c r="E369" s="25"/>
      <c r="F369" s="23" t="n">
        <f aca="false">F370</f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</row>
    <row r="370" s="39" customFormat="true" ht="47.25" hidden="false" customHeight="false" outlineLevel="6" collapsed="false">
      <c r="A370" s="47" t="s">
        <v>130</v>
      </c>
      <c r="B370" s="27" t="s">
        <v>267</v>
      </c>
      <c r="C370" s="27" t="s">
        <v>275</v>
      </c>
      <c r="D370" s="27" t="s">
        <v>131</v>
      </c>
      <c r="E370" s="27"/>
      <c r="F370" s="28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</row>
    <row r="371" s="39" customFormat="true" ht="31.5" hidden="false" customHeight="false" outlineLevel="6" collapsed="false">
      <c r="A371" s="78" t="s">
        <v>276</v>
      </c>
      <c r="B371" s="21" t="s">
        <v>267</v>
      </c>
      <c r="C371" s="21" t="s">
        <v>277</v>
      </c>
      <c r="D371" s="21" t="s">
        <v>15</v>
      </c>
      <c r="E371" s="21"/>
      <c r="F371" s="22" t="n">
        <f aca="false">F372</f>
        <v>369</v>
      </c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</row>
    <row r="372" s="39" customFormat="true" ht="15.75" hidden="false" customHeight="false" outlineLevel="6" collapsed="false">
      <c r="A372" s="24" t="s">
        <v>278</v>
      </c>
      <c r="B372" s="25" t="s">
        <v>267</v>
      </c>
      <c r="C372" s="25" t="s">
        <v>279</v>
      </c>
      <c r="D372" s="25" t="s">
        <v>280</v>
      </c>
      <c r="E372" s="25"/>
      <c r="F372" s="23" t="n">
        <f aca="false">F373</f>
        <v>369</v>
      </c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</row>
    <row r="373" s="39" customFormat="true" ht="31.5" hidden="false" customHeight="false" outlineLevel="6" collapsed="false">
      <c r="A373" s="26" t="s">
        <v>281</v>
      </c>
      <c r="B373" s="27" t="s">
        <v>267</v>
      </c>
      <c r="C373" s="27" t="s">
        <v>279</v>
      </c>
      <c r="D373" s="27" t="s">
        <v>282</v>
      </c>
      <c r="E373" s="27"/>
      <c r="F373" s="28" t="n">
        <v>369</v>
      </c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</row>
    <row r="374" s="39" customFormat="true" ht="15.75" hidden="false" customHeight="false" outlineLevel="6" collapsed="false">
      <c r="A374" s="82" t="s">
        <v>283</v>
      </c>
      <c r="B374" s="49" t="s">
        <v>284</v>
      </c>
      <c r="C374" s="49" t="s">
        <v>14</v>
      </c>
      <c r="D374" s="49" t="s">
        <v>15</v>
      </c>
      <c r="E374" s="49"/>
      <c r="F374" s="77" t="n">
        <f aca="false">F375+F386</f>
        <v>14024.85</v>
      </c>
      <c r="G374" s="32" t="n">
        <f aca="false">G376+G386</f>
        <v>0</v>
      </c>
      <c r="H374" s="32" t="n">
        <f aca="false">H376+H386</f>
        <v>0</v>
      </c>
      <c r="I374" s="32" t="n">
        <f aca="false">I376+I386</f>
        <v>0</v>
      </c>
      <c r="J374" s="32" t="n">
        <f aca="false">J376+J386</f>
        <v>0</v>
      </c>
      <c r="K374" s="32" t="n">
        <f aca="false">K376+K386</f>
        <v>0</v>
      </c>
      <c r="L374" s="32" t="n">
        <f aca="false">L376+L386</f>
        <v>0</v>
      </c>
      <c r="M374" s="32" t="n">
        <f aca="false">M376+M386</f>
        <v>0</v>
      </c>
      <c r="N374" s="32" t="n">
        <f aca="false">N376+N386</f>
        <v>0</v>
      </c>
      <c r="O374" s="32" t="n">
        <f aca="false">O376+O386</f>
        <v>0</v>
      </c>
      <c r="P374" s="32" t="n">
        <f aca="false">P376+P386</f>
        <v>0</v>
      </c>
      <c r="Q374" s="32" t="n">
        <f aca="false">Q376+Q386</f>
        <v>0</v>
      </c>
      <c r="R374" s="32" t="n">
        <f aca="false">R376+R386</f>
        <v>0</v>
      </c>
      <c r="S374" s="32" t="n">
        <f aca="false">S376+S386</f>
        <v>0</v>
      </c>
      <c r="T374" s="32" t="n">
        <f aca="false">T376+T386</f>
        <v>0</v>
      </c>
      <c r="U374" s="32" t="n">
        <f aca="false">U376+U386</f>
        <v>0</v>
      </c>
      <c r="V374" s="32" t="n">
        <f aca="false">V376+V386</f>
        <v>0</v>
      </c>
    </row>
    <row r="375" s="39" customFormat="true" ht="31.5" hidden="false" customHeight="false" outlineLevel="6" collapsed="false">
      <c r="A375" s="17" t="s">
        <v>18</v>
      </c>
      <c r="B375" s="30" t="s">
        <v>284</v>
      </c>
      <c r="C375" s="30" t="s">
        <v>19</v>
      </c>
      <c r="D375" s="30" t="s">
        <v>15</v>
      </c>
      <c r="E375" s="30"/>
      <c r="F375" s="31" t="n">
        <f aca="false">F376</f>
        <v>1455.85</v>
      </c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</row>
    <row r="376" s="39" customFormat="true" ht="36" hidden="false" customHeight="true" outlineLevel="6" collapsed="false">
      <c r="A376" s="17" t="s">
        <v>20</v>
      </c>
      <c r="B376" s="18" t="s">
        <v>284</v>
      </c>
      <c r="C376" s="18" t="s">
        <v>21</v>
      </c>
      <c r="D376" s="18" t="s">
        <v>15</v>
      </c>
      <c r="E376" s="18"/>
      <c r="F376" s="33" t="n">
        <f aca="false">F377+F384</f>
        <v>1455.85</v>
      </c>
      <c r="G376" s="19" t="n">
        <f aca="false">G377</f>
        <v>0</v>
      </c>
      <c r="H376" s="19" t="n">
        <f aca="false">H377</f>
        <v>0</v>
      </c>
      <c r="I376" s="19" t="n">
        <f aca="false">I377</f>
        <v>0</v>
      </c>
      <c r="J376" s="19" t="n">
        <f aca="false">J377</f>
        <v>0</v>
      </c>
      <c r="K376" s="19" t="n">
        <f aca="false">K377</f>
        <v>0</v>
      </c>
      <c r="L376" s="19" t="n">
        <f aca="false">L377</f>
        <v>0</v>
      </c>
      <c r="M376" s="19" t="n">
        <f aca="false">M377</f>
        <v>0</v>
      </c>
      <c r="N376" s="19" t="n">
        <f aca="false">N377</f>
        <v>0</v>
      </c>
      <c r="O376" s="19" t="n">
        <f aca="false">O377</f>
        <v>0</v>
      </c>
      <c r="P376" s="19" t="n">
        <f aca="false">P377</f>
        <v>0</v>
      </c>
      <c r="Q376" s="19" t="n">
        <f aca="false">Q377</f>
        <v>0</v>
      </c>
      <c r="R376" s="19" t="n">
        <f aca="false">R377</f>
        <v>0</v>
      </c>
      <c r="S376" s="19" t="n">
        <f aca="false">S377</f>
        <v>0</v>
      </c>
      <c r="T376" s="19" t="n">
        <f aca="false">T377</f>
        <v>0</v>
      </c>
      <c r="U376" s="19" t="n">
        <f aca="false">U377</f>
        <v>0</v>
      </c>
      <c r="V376" s="19" t="n">
        <f aca="false">V377</f>
        <v>0</v>
      </c>
    </row>
    <row r="377" s="39" customFormat="true" ht="47.25" hidden="false" customHeight="false" outlineLevel="6" collapsed="false">
      <c r="A377" s="35" t="s">
        <v>34</v>
      </c>
      <c r="B377" s="21" t="s">
        <v>284</v>
      </c>
      <c r="C377" s="21" t="s">
        <v>35</v>
      </c>
      <c r="D377" s="21" t="s">
        <v>15</v>
      </c>
      <c r="E377" s="21"/>
      <c r="F377" s="36" t="n">
        <f aca="false">F378+F382</f>
        <v>1455.85</v>
      </c>
      <c r="G377" s="23" t="n">
        <f aca="false">G378</f>
        <v>0</v>
      </c>
      <c r="H377" s="23" t="n">
        <f aca="false">H378</f>
        <v>0</v>
      </c>
      <c r="I377" s="23" t="n">
        <f aca="false">I378</f>
        <v>0</v>
      </c>
      <c r="J377" s="23" t="n">
        <f aca="false">J378</f>
        <v>0</v>
      </c>
      <c r="K377" s="23" t="n">
        <f aca="false">K378</f>
        <v>0</v>
      </c>
      <c r="L377" s="23" t="n">
        <f aca="false">L378</f>
        <v>0</v>
      </c>
      <c r="M377" s="23" t="n">
        <f aca="false">M378</f>
        <v>0</v>
      </c>
      <c r="N377" s="23" t="n">
        <f aca="false">N378</f>
        <v>0</v>
      </c>
      <c r="O377" s="23" t="n">
        <f aca="false">O378</f>
        <v>0</v>
      </c>
      <c r="P377" s="23" t="n">
        <f aca="false">P378</f>
        <v>0</v>
      </c>
      <c r="Q377" s="23" t="n">
        <f aca="false">Q378</f>
        <v>0</v>
      </c>
      <c r="R377" s="23" t="n">
        <f aca="false">R378</f>
        <v>0</v>
      </c>
      <c r="S377" s="23" t="n">
        <f aca="false">S378</f>
        <v>0</v>
      </c>
      <c r="T377" s="23" t="n">
        <f aca="false">T378</f>
        <v>0</v>
      </c>
      <c r="U377" s="23" t="n">
        <f aca="false">U378</f>
        <v>0</v>
      </c>
      <c r="V377" s="23" t="n">
        <f aca="false">V378</f>
        <v>0</v>
      </c>
    </row>
    <row r="378" s="39" customFormat="true" ht="31.5" hidden="false" customHeight="false" outlineLevel="6" collapsed="false">
      <c r="A378" s="24" t="s">
        <v>24</v>
      </c>
      <c r="B378" s="25" t="s">
        <v>284</v>
      </c>
      <c r="C378" s="25" t="s">
        <v>35</v>
      </c>
      <c r="D378" s="25" t="s">
        <v>25</v>
      </c>
      <c r="E378" s="25"/>
      <c r="F378" s="37" t="n">
        <f aca="false">F379+F380+F381</f>
        <v>1455.85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</row>
    <row r="379" s="39" customFormat="true" ht="31.5" hidden="false" customHeight="false" outlineLevel="6" collapsed="false">
      <c r="A379" s="26" t="s">
        <v>26</v>
      </c>
      <c r="B379" s="27" t="s">
        <v>284</v>
      </c>
      <c r="C379" s="27" t="s">
        <v>35</v>
      </c>
      <c r="D379" s="27" t="s">
        <v>27</v>
      </c>
      <c r="E379" s="27"/>
      <c r="F379" s="38" t="n">
        <v>1116.26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</row>
    <row r="380" s="39" customFormat="true" ht="31.5" hidden="false" customHeight="false" outlineLevel="6" collapsed="false">
      <c r="A380" s="26" t="s">
        <v>28</v>
      </c>
      <c r="B380" s="27" t="s">
        <v>284</v>
      </c>
      <c r="C380" s="27" t="s">
        <v>35</v>
      </c>
      <c r="D380" s="27" t="s">
        <v>29</v>
      </c>
      <c r="E380" s="27"/>
      <c r="F380" s="38" t="n"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</row>
    <row r="381" s="39" customFormat="true" ht="47.25" hidden="false" customHeight="false" outlineLevel="6" collapsed="false">
      <c r="A381" s="26" t="s">
        <v>30</v>
      </c>
      <c r="B381" s="27" t="s">
        <v>284</v>
      </c>
      <c r="C381" s="27" t="s">
        <v>35</v>
      </c>
      <c r="D381" s="27" t="s">
        <v>31</v>
      </c>
      <c r="E381" s="27"/>
      <c r="F381" s="38" t="n">
        <v>339.59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</row>
    <row r="382" s="39" customFormat="true" ht="15.75" hidden="false" customHeight="false" outlineLevel="6" collapsed="false">
      <c r="A382" s="24" t="s">
        <v>36</v>
      </c>
      <c r="B382" s="25" t="s">
        <v>284</v>
      </c>
      <c r="C382" s="25" t="s">
        <v>35</v>
      </c>
      <c r="D382" s="25" t="s">
        <v>37</v>
      </c>
      <c r="E382" s="25"/>
      <c r="F382" s="37" t="n">
        <f aca="false">F383</f>
        <v>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</row>
    <row r="383" s="39" customFormat="true" ht="31.5" hidden="false" customHeight="false" outlineLevel="6" collapsed="false">
      <c r="A383" s="26" t="s">
        <v>40</v>
      </c>
      <c r="B383" s="27" t="s">
        <v>284</v>
      </c>
      <c r="C383" s="27" t="s">
        <v>35</v>
      </c>
      <c r="D383" s="27" t="s">
        <v>41</v>
      </c>
      <c r="E383" s="27"/>
      <c r="F383" s="38" t="n">
        <v>0</v>
      </c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</row>
    <row r="384" s="39" customFormat="true" ht="15.75" hidden="false" customHeight="false" outlineLevel="6" collapsed="false">
      <c r="A384" s="20" t="s">
        <v>55</v>
      </c>
      <c r="B384" s="21" t="s">
        <v>284</v>
      </c>
      <c r="C384" s="21" t="s">
        <v>56</v>
      </c>
      <c r="D384" s="21" t="s">
        <v>15</v>
      </c>
      <c r="E384" s="21"/>
      <c r="F384" s="36" t="n">
        <f aca="false">F385</f>
        <v>0</v>
      </c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</row>
    <row r="385" s="39" customFormat="true" ht="15.75" hidden="false" customHeight="false" outlineLevel="6" collapsed="false">
      <c r="A385" s="24" t="s">
        <v>57</v>
      </c>
      <c r="B385" s="25" t="s">
        <v>284</v>
      </c>
      <c r="C385" s="25" t="s">
        <v>56</v>
      </c>
      <c r="D385" s="25" t="s">
        <v>58</v>
      </c>
      <c r="E385" s="25"/>
      <c r="F385" s="37" t="n">
        <v>0</v>
      </c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</row>
    <row r="386" s="39" customFormat="true" ht="19.5" hidden="false" customHeight="true" outlineLevel="6" collapsed="false">
      <c r="A386" s="74" t="s">
        <v>214</v>
      </c>
      <c r="B386" s="18" t="s">
        <v>284</v>
      </c>
      <c r="C386" s="18" t="s">
        <v>215</v>
      </c>
      <c r="D386" s="18" t="s">
        <v>15</v>
      </c>
      <c r="E386" s="18"/>
      <c r="F386" s="33" t="n">
        <f aca="false">F387</f>
        <v>12569</v>
      </c>
      <c r="G386" s="19" t="n">
        <f aca="false">G388</f>
        <v>0</v>
      </c>
      <c r="H386" s="19" t="n">
        <f aca="false">H388</f>
        <v>0</v>
      </c>
      <c r="I386" s="19" t="n">
        <f aca="false">I388</f>
        <v>0</v>
      </c>
      <c r="J386" s="19" t="n">
        <f aca="false">J388</f>
        <v>0</v>
      </c>
      <c r="K386" s="19" t="n">
        <f aca="false">K388</f>
        <v>0</v>
      </c>
      <c r="L386" s="19" t="n">
        <f aca="false">L388</f>
        <v>0</v>
      </c>
      <c r="M386" s="19" t="n">
        <f aca="false">M388</f>
        <v>0</v>
      </c>
      <c r="N386" s="19" t="n">
        <f aca="false">N388</f>
        <v>0</v>
      </c>
      <c r="O386" s="19" t="n">
        <f aca="false">O388</f>
        <v>0</v>
      </c>
      <c r="P386" s="19" t="n">
        <f aca="false">P388</f>
        <v>0</v>
      </c>
      <c r="Q386" s="19" t="n">
        <f aca="false">Q388</f>
        <v>0</v>
      </c>
      <c r="R386" s="19" t="n">
        <f aca="false">R388</f>
        <v>0</v>
      </c>
      <c r="S386" s="19" t="n">
        <f aca="false">S388</f>
        <v>0</v>
      </c>
      <c r="T386" s="19" t="n">
        <f aca="false">T388</f>
        <v>0</v>
      </c>
      <c r="U386" s="19" t="n">
        <f aca="false">U388</f>
        <v>0</v>
      </c>
      <c r="V386" s="19" t="n">
        <f aca="false">V388</f>
        <v>0</v>
      </c>
    </row>
    <row r="387" s="39" customFormat="true" ht="33" hidden="false" customHeight="true" outlineLevel="6" collapsed="false">
      <c r="A387" s="74" t="s">
        <v>276</v>
      </c>
      <c r="B387" s="18" t="s">
        <v>284</v>
      </c>
      <c r="C387" s="18" t="s">
        <v>285</v>
      </c>
      <c r="D387" s="18" t="s">
        <v>15</v>
      </c>
      <c r="E387" s="18"/>
      <c r="F387" s="33" t="n">
        <f aca="false">F388</f>
        <v>12569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</row>
    <row r="388" s="39" customFormat="true" ht="31.5" hidden="false" customHeight="false" outlineLevel="6" collapsed="false">
      <c r="A388" s="20" t="s">
        <v>93</v>
      </c>
      <c r="B388" s="21" t="s">
        <v>284</v>
      </c>
      <c r="C388" s="21" t="s">
        <v>286</v>
      </c>
      <c r="D388" s="21" t="s">
        <v>15</v>
      </c>
      <c r="E388" s="21"/>
      <c r="F388" s="36" t="n">
        <f aca="false">F389+F393+F396</f>
        <v>12569</v>
      </c>
      <c r="G388" s="23" t="n">
        <f aca="false">G389</f>
        <v>0</v>
      </c>
      <c r="H388" s="23" t="n">
        <f aca="false">H389</f>
        <v>0</v>
      </c>
      <c r="I388" s="23" t="n">
        <f aca="false">I389</f>
        <v>0</v>
      </c>
      <c r="J388" s="23" t="n">
        <f aca="false">J389</f>
        <v>0</v>
      </c>
      <c r="K388" s="23" t="n">
        <f aca="false">K389</f>
        <v>0</v>
      </c>
      <c r="L388" s="23" t="n">
        <f aca="false">L389</f>
        <v>0</v>
      </c>
      <c r="M388" s="23" t="n">
        <f aca="false">M389</f>
        <v>0</v>
      </c>
      <c r="N388" s="23" t="n">
        <f aca="false">N389</f>
        <v>0</v>
      </c>
      <c r="O388" s="23" t="n">
        <f aca="false">O389</f>
        <v>0</v>
      </c>
      <c r="P388" s="23" t="n">
        <f aca="false">P389</f>
        <v>0</v>
      </c>
      <c r="Q388" s="23" t="n">
        <f aca="false">Q389</f>
        <v>0</v>
      </c>
      <c r="R388" s="23" t="n">
        <f aca="false">R389</f>
        <v>0</v>
      </c>
      <c r="S388" s="23" t="n">
        <f aca="false">S389</f>
        <v>0</v>
      </c>
      <c r="T388" s="23" t="n">
        <f aca="false">T389</f>
        <v>0</v>
      </c>
      <c r="U388" s="23" t="n">
        <f aca="false">U389</f>
        <v>0</v>
      </c>
      <c r="V388" s="23" t="n">
        <f aca="false">V389</f>
        <v>0</v>
      </c>
    </row>
    <row r="389" s="39" customFormat="true" ht="15.75" hidden="false" customHeight="false" outlineLevel="6" collapsed="false">
      <c r="A389" s="24" t="s">
        <v>95</v>
      </c>
      <c r="B389" s="25" t="s">
        <v>284</v>
      </c>
      <c r="C389" s="25" t="s">
        <v>286</v>
      </c>
      <c r="D389" s="25" t="s">
        <v>96</v>
      </c>
      <c r="E389" s="25"/>
      <c r="F389" s="37" t="n">
        <f aca="false">F390+F391+F392</f>
        <v>11122.4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s="39" customFormat="true" ht="15.75" hidden="false" customHeight="false" outlineLevel="6" collapsed="false">
      <c r="A390" s="26" t="s">
        <v>97</v>
      </c>
      <c r="B390" s="27" t="s">
        <v>284</v>
      </c>
      <c r="C390" s="27" t="s">
        <v>286</v>
      </c>
      <c r="D390" s="27" t="s">
        <v>98</v>
      </c>
      <c r="E390" s="27"/>
      <c r="F390" s="38" t="n">
        <v>8567.7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</row>
    <row r="391" s="39" customFormat="true" ht="31.5" hidden="false" customHeight="false" outlineLevel="6" collapsed="false">
      <c r="A391" s="26" t="s">
        <v>99</v>
      </c>
      <c r="B391" s="27" t="s">
        <v>284</v>
      </c>
      <c r="C391" s="27" t="s">
        <v>286</v>
      </c>
      <c r="D391" s="27" t="s">
        <v>100</v>
      </c>
      <c r="E391" s="27"/>
      <c r="F391" s="38" t="n">
        <v>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s="39" customFormat="true" ht="47.25" hidden="false" customHeight="false" outlineLevel="6" collapsed="false">
      <c r="A392" s="26" t="s">
        <v>101</v>
      </c>
      <c r="B392" s="27" t="s">
        <v>284</v>
      </c>
      <c r="C392" s="27" t="s">
        <v>286</v>
      </c>
      <c r="D392" s="27" t="s">
        <v>102</v>
      </c>
      <c r="E392" s="27"/>
      <c r="F392" s="38" t="n">
        <v>2554.7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s="39" customFormat="true" ht="15.75" hidden="false" customHeight="false" outlineLevel="6" collapsed="false">
      <c r="A393" s="24" t="s">
        <v>36</v>
      </c>
      <c r="B393" s="25" t="s">
        <v>284</v>
      </c>
      <c r="C393" s="25" t="s">
        <v>286</v>
      </c>
      <c r="D393" s="25" t="s">
        <v>37</v>
      </c>
      <c r="E393" s="25"/>
      <c r="F393" s="37" t="n">
        <f aca="false">F394+F395</f>
        <v>1358.6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s="39" customFormat="true" ht="31.5" hidden="false" customHeight="false" outlineLevel="6" collapsed="false">
      <c r="A394" s="26" t="s">
        <v>38</v>
      </c>
      <c r="B394" s="27" t="s">
        <v>284</v>
      </c>
      <c r="C394" s="27" t="s">
        <v>286</v>
      </c>
      <c r="D394" s="27" t="s">
        <v>39</v>
      </c>
      <c r="E394" s="27"/>
      <c r="F394" s="38" t="n">
        <v>0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s="39" customFormat="true" ht="31.5" hidden="false" customHeight="false" outlineLevel="6" collapsed="false">
      <c r="A395" s="26" t="s">
        <v>40</v>
      </c>
      <c r="B395" s="27" t="s">
        <v>284</v>
      </c>
      <c r="C395" s="27" t="s">
        <v>286</v>
      </c>
      <c r="D395" s="27" t="s">
        <v>41</v>
      </c>
      <c r="E395" s="27"/>
      <c r="F395" s="38" t="n">
        <v>1358.6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s="39" customFormat="true" ht="15.75" hidden="false" customHeight="false" outlineLevel="6" collapsed="false">
      <c r="A396" s="24" t="s">
        <v>42</v>
      </c>
      <c r="B396" s="25" t="s">
        <v>284</v>
      </c>
      <c r="C396" s="25" t="s">
        <v>286</v>
      </c>
      <c r="D396" s="25" t="s">
        <v>43</v>
      </c>
      <c r="E396" s="25"/>
      <c r="F396" s="37" t="n">
        <f aca="false">F397+F398</f>
        <v>88</v>
      </c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s="39" customFormat="true" ht="15.75" hidden="false" customHeight="false" outlineLevel="6" collapsed="false">
      <c r="A397" s="26" t="s">
        <v>44</v>
      </c>
      <c r="B397" s="27" t="s">
        <v>284</v>
      </c>
      <c r="C397" s="27" t="s">
        <v>286</v>
      </c>
      <c r="D397" s="27" t="s">
        <v>45</v>
      </c>
      <c r="E397" s="27"/>
      <c r="F397" s="38" t="n">
        <v>3</v>
      </c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</row>
    <row r="398" s="39" customFormat="true" ht="15.75" hidden="false" customHeight="false" outlineLevel="6" collapsed="false">
      <c r="A398" s="26" t="s">
        <v>46</v>
      </c>
      <c r="B398" s="27" t="s">
        <v>284</v>
      </c>
      <c r="C398" s="27" t="s">
        <v>286</v>
      </c>
      <c r="D398" s="27" t="s">
        <v>47</v>
      </c>
      <c r="E398" s="27"/>
      <c r="F398" s="38" t="n">
        <v>85</v>
      </c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</row>
    <row r="399" s="39" customFormat="true" ht="17.25" hidden="false" customHeight="true" outlineLevel="6" collapsed="false">
      <c r="A399" s="9" t="s">
        <v>287</v>
      </c>
      <c r="B399" s="10" t="s">
        <v>288</v>
      </c>
      <c r="C399" s="10" t="s">
        <v>14</v>
      </c>
      <c r="D399" s="10" t="s">
        <v>15</v>
      </c>
      <c r="E399" s="10"/>
      <c r="F399" s="12" t="n">
        <f aca="false">F400</f>
        <v>20076.24342</v>
      </c>
      <c r="G399" s="12" t="e">
        <f aca="false">G400+#REF!+#REF!</f>
        <v>#REF!</v>
      </c>
      <c r="H399" s="12" t="e">
        <f aca="false">H400+#REF!+#REF!</f>
        <v>#REF!</v>
      </c>
      <c r="I399" s="12" t="e">
        <f aca="false">I400+#REF!+#REF!</f>
        <v>#REF!</v>
      </c>
      <c r="J399" s="12" t="e">
        <f aca="false">J400+#REF!+#REF!</f>
        <v>#REF!</v>
      </c>
      <c r="K399" s="12" t="e">
        <f aca="false">K400+#REF!+#REF!</f>
        <v>#REF!</v>
      </c>
      <c r="L399" s="12" t="e">
        <f aca="false">L400+#REF!+#REF!</f>
        <v>#REF!</v>
      </c>
      <c r="M399" s="12" t="e">
        <f aca="false">M400+#REF!+#REF!</f>
        <v>#REF!</v>
      </c>
      <c r="N399" s="12" t="e">
        <f aca="false">N400+#REF!+#REF!</f>
        <v>#REF!</v>
      </c>
      <c r="O399" s="12" t="e">
        <f aca="false">O400+#REF!+#REF!</f>
        <v>#REF!</v>
      </c>
      <c r="P399" s="12" t="e">
        <f aca="false">P400+#REF!+#REF!</f>
        <v>#REF!</v>
      </c>
      <c r="Q399" s="12" t="e">
        <f aca="false">Q400+#REF!+#REF!</f>
        <v>#REF!</v>
      </c>
      <c r="R399" s="12" t="e">
        <f aca="false">R400+#REF!+#REF!</f>
        <v>#REF!</v>
      </c>
      <c r="S399" s="12" t="e">
        <f aca="false">S400+#REF!+#REF!</f>
        <v>#REF!</v>
      </c>
      <c r="T399" s="12" t="e">
        <f aca="false">T400+#REF!+#REF!</f>
        <v>#REF!</v>
      </c>
      <c r="U399" s="12" t="e">
        <f aca="false">U400+#REF!+#REF!</f>
        <v>#REF!</v>
      </c>
      <c r="V399" s="12" t="e">
        <f aca="false">V400+#REF!+#REF!</f>
        <v>#REF!</v>
      </c>
    </row>
    <row r="400" s="39" customFormat="true" ht="15.75" hidden="false" customHeight="false" outlineLevel="3" collapsed="false">
      <c r="A400" s="29" t="s">
        <v>289</v>
      </c>
      <c r="B400" s="30" t="s">
        <v>290</v>
      </c>
      <c r="C400" s="30" t="s">
        <v>14</v>
      </c>
      <c r="D400" s="30" t="s">
        <v>15</v>
      </c>
      <c r="E400" s="30"/>
      <c r="F400" s="32" t="n">
        <f aca="false">F401+F417+F421+F425</f>
        <v>20076.24342</v>
      </c>
      <c r="G400" s="32" t="e">
        <f aca="false">G401+#REF!+#REF!</f>
        <v>#REF!</v>
      </c>
      <c r="H400" s="32" t="e">
        <f aca="false">H401+#REF!+#REF!</f>
        <v>#REF!</v>
      </c>
      <c r="I400" s="32" t="e">
        <f aca="false">I401+#REF!+#REF!</f>
        <v>#REF!</v>
      </c>
      <c r="J400" s="32" t="e">
        <f aca="false">J401+#REF!+#REF!</f>
        <v>#REF!</v>
      </c>
      <c r="K400" s="32" t="e">
        <f aca="false">K401+#REF!+#REF!</f>
        <v>#REF!</v>
      </c>
      <c r="L400" s="32" t="e">
        <f aca="false">L401+#REF!+#REF!</f>
        <v>#REF!</v>
      </c>
      <c r="M400" s="32" t="e">
        <f aca="false">M401+#REF!+#REF!</f>
        <v>#REF!</v>
      </c>
      <c r="N400" s="32" t="e">
        <f aca="false">N401+#REF!+#REF!</f>
        <v>#REF!</v>
      </c>
      <c r="O400" s="32" t="e">
        <f aca="false">O401+#REF!+#REF!</f>
        <v>#REF!</v>
      </c>
      <c r="P400" s="32" t="e">
        <f aca="false">P401+#REF!+#REF!</f>
        <v>#REF!</v>
      </c>
      <c r="Q400" s="32" t="e">
        <f aca="false">Q401+#REF!+#REF!</f>
        <v>#REF!</v>
      </c>
      <c r="R400" s="32" t="e">
        <f aca="false">R401+#REF!+#REF!</f>
        <v>#REF!</v>
      </c>
      <c r="S400" s="32" t="e">
        <f aca="false">S401+#REF!+#REF!</f>
        <v>#REF!</v>
      </c>
      <c r="T400" s="32" t="e">
        <f aca="false">T401+#REF!+#REF!</f>
        <v>#REF!</v>
      </c>
      <c r="U400" s="32" t="e">
        <f aca="false">U401+#REF!+#REF!</f>
        <v>#REF!</v>
      </c>
      <c r="V400" s="32" t="e">
        <f aca="false">V401+#REF!+#REF!</f>
        <v>#REF!</v>
      </c>
    </row>
    <row r="401" s="39" customFormat="true" ht="19.5" hidden="false" customHeight="true" outlineLevel="3" collapsed="false">
      <c r="A401" s="44" t="s">
        <v>291</v>
      </c>
      <c r="B401" s="18" t="s">
        <v>290</v>
      </c>
      <c r="C401" s="18" t="s">
        <v>292</v>
      </c>
      <c r="D401" s="18" t="s">
        <v>15</v>
      </c>
      <c r="E401" s="18"/>
      <c r="F401" s="19" t="n">
        <f aca="false">F402+F406</f>
        <v>19726.24342</v>
      </c>
      <c r="G401" s="19" t="n">
        <f aca="false">G407</f>
        <v>0</v>
      </c>
      <c r="H401" s="19" t="n">
        <f aca="false">H407</f>
        <v>0</v>
      </c>
      <c r="I401" s="19" t="n">
        <f aca="false">I407</f>
        <v>0</v>
      </c>
      <c r="J401" s="19" t="n">
        <f aca="false">J407</f>
        <v>0</v>
      </c>
      <c r="K401" s="19" t="n">
        <f aca="false">K407</f>
        <v>0</v>
      </c>
      <c r="L401" s="19" t="n">
        <f aca="false">L407</f>
        <v>0</v>
      </c>
      <c r="M401" s="19" t="n">
        <f aca="false">M407</f>
        <v>0</v>
      </c>
      <c r="N401" s="19" t="n">
        <f aca="false">N407</f>
        <v>0</v>
      </c>
      <c r="O401" s="19" t="n">
        <f aca="false">O407</f>
        <v>0</v>
      </c>
      <c r="P401" s="19" t="n">
        <f aca="false">P407</f>
        <v>0</v>
      </c>
      <c r="Q401" s="19" t="n">
        <f aca="false">Q407</f>
        <v>0</v>
      </c>
      <c r="R401" s="19" t="n">
        <f aca="false">R407</f>
        <v>0</v>
      </c>
      <c r="S401" s="19" t="n">
        <f aca="false">S407</f>
        <v>0</v>
      </c>
      <c r="T401" s="19" t="n">
        <f aca="false">T407</f>
        <v>0</v>
      </c>
      <c r="U401" s="19" t="n">
        <f aca="false">U407</f>
        <v>0</v>
      </c>
      <c r="V401" s="19" t="n">
        <f aca="false">V407</f>
        <v>0</v>
      </c>
    </row>
    <row r="402" s="39" customFormat="true" ht="19.5" hidden="false" customHeight="true" outlineLevel="3" collapsed="false">
      <c r="A402" s="20" t="s">
        <v>293</v>
      </c>
      <c r="B402" s="21" t="s">
        <v>290</v>
      </c>
      <c r="C402" s="21" t="s">
        <v>294</v>
      </c>
      <c r="D402" s="21" t="s">
        <v>15</v>
      </c>
      <c r="E402" s="21"/>
      <c r="F402" s="22" t="n">
        <f aca="false">F403</f>
        <v>1070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</row>
    <row r="403" s="39" customFormat="true" ht="32.25" hidden="false" customHeight="true" outlineLevel="3" collapsed="false">
      <c r="A403" s="96" t="s">
        <v>295</v>
      </c>
      <c r="B403" s="25" t="s">
        <v>290</v>
      </c>
      <c r="C403" s="25" t="s">
        <v>296</v>
      </c>
      <c r="D403" s="25" t="s">
        <v>15</v>
      </c>
      <c r="E403" s="25"/>
      <c r="F403" s="23" t="n">
        <f aca="false">F404</f>
        <v>107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</row>
    <row r="404" s="39" customFormat="true" ht="19.5" hidden="false" customHeight="true" outlineLevel="3" collapsed="false">
      <c r="A404" s="26" t="s">
        <v>36</v>
      </c>
      <c r="B404" s="27" t="s">
        <v>290</v>
      </c>
      <c r="C404" s="27" t="s">
        <v>296</v>
      </c>
      <c r="D404" s="27" t="s">
        <v>37</v>
      </c>
      <c r="E404" s="27"/>
      <c r="F404" s="28" t="n">
        <f aca="false">F405</f>
        <v>1070</v>
      </c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</row>
    <row r="405" s="39" customFormat="true" ht="19.5" hidden="false" customHeight="true" outlineLevel="3" collapsed="false">
      <c r="A405" s="26" t="s">
        <v>40</v>
      </c>
      <c r="B405" s="27" t="s">
        <v>290</v>
      </c>
      <c r="C405" s="27" t="s">
        <v>296</v>
      </c>
      <c r="D405" s="27" t="s">
        <v>41</v>
      </c>
      <c r="E405" s="27"/>
      <c r="F405" s="28" t="n">
        <v>1070</v>
      </c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</row>
    <row r="406" s="39" customFormat="true" ht="35.25" hidden="false" customHeight="true" outlineLevel="3" collapsed="false">
      <c r="A406" s="40" t="s">
        <v>297</v>
      </c>
      <c r="B406" s="21" t="s">
        <v>290</v>
      </c>
      <c r="C406" s="21" t="s">
        <v>298</v>
      </c>
      <c r="D406" s="21" t="s">
        <v>15</v>
      </c>
      <c r="E406" s="21"/>
      <c r="F406" s="22" t="n">
        <f aca="false">F407+F411+F414</f>
        <v>18656.24342</v>
      </c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</row>
    <row r="407" s="39" customFormat="true" ht="31.5" hidden="false" customHeight="false" outlineLevel="3" collapsed="false">
      <c r="A407" s="24" t="s">
        <v>299</v>
      </c>
      <c r="B407" s="25" t="s">
        <v>290</v>
      </c>
      <c r="C407" s="25" t="s">
        <v>300</v>
      </c>
      <c r="D407" s="25" t="s">
        <v>15</v>
      </c>
      <c r="E407" s="25"/>
      <c r="F407" s="23" t="n">
        <f aca="false">F408</f>
        <v>10456.24342</v>
      </c>
      <c r="G407" s="23" t="n">
        <f aca="false">G409</f>
        <v>0</v>
      </c>
      <c r="H407" s="23" t="n">
        <f aca="false">H409</f>
        <v>0</v>
      </c>
      <c r="I407" s="23" t="n">
        <f aca="false">I409</f>
        <v>0</v>
      </c>
      <c r="J407" s="23" t="n">
        <f aca="false">J409</f>
        <v>0</v>
      </c>
      <c r="K407" s="23" t="n">
        <f aca="false">K409</f>
        <v>0</v>
      </c>
      <c r="L407" s="23" t="n">
        <f aca="false">L409</f>
        <v>0</v>
      </c>
      <c r="M407" s="23" t="n">
        <f aca="false">M409</f>
        <v>0</v>
      </c>
      <c r="N407" s="23" t="n">
        <f aca="false">N409</f>
        <v>0</v>
      </c>
      <c r="O407" s="23" t="n">
        <f aca="false">O409</f>
        <v>0</v>
      </c>
      <c r="P407" s="23" t="n">
        <f aca="false">P409</f>
        <v>0</v>
      </c>
      <c r="Q407" s="23" t="n">
        <f aca="false">Q409</f>
        <v>0</v>
      </c>
      <c r="R407" s="23" t="n">
        <f aca="false">R409</f>
        <v>0</v>
      </c>
      <c r="S407" s="23" t="n">
        <f aca="false">S409</f>
        <v>0</v>
      </c>
      <c r="T407" s="23" t="n">
        <f aca="false">T409</f>
        <v>0</v>
      </c>
      <c r="U407" s="23" t="n">
        <f aca="false">U409</f>
        <v>0</v>
      </c>
      <c r="V407" s="23" t="n">
        <f aca="false">V409</f>
        <v>0</v>
      </c>
    </row>
    <row r="408" s="39" customFormat="true" ht="15.75" hidden="false" customHeight="false" outlineLevel="3" collapsed="false">
      <c r="A408" s="26" t="s">
        <v>128</v>
      </c>
      <c r="B408" s="27" t="s">
        <v>290</v>
      </c>
      <c r="C408" s="27" t="s">
        <v>300</v>
      </c>
      <c r="D408" s="27" t="s">
        <v>129</v>
      </c>
      <c r="E408" s="27"/>
      <c r="F408" s="28" t="n">
        <f aca="false">F409+F410</f>
        <v>10456.24342</v>
      </c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</row>
    <row r="409" s="39" customFormat="true" ht="47.25" hidden="false" customHeight="false" outlineLevel="3" collapsed="false">
      <c r="A409" s="47" t="s">
        <v>130</v>
      </c>
      <c r="B409" s="27" t="s">
        <v>290</v>
      </c>
      <c r="C409" s="27" t="s">
        <v>300</v>
      </c>
      <c r="D409" s="27" t="s">
        <v>131</v>
      </c>
      <c r="E409" s="27"/>
      <c r="F409" s="28" t="n">
        <v>1020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</row>
    <row r="410" s="39" customFormat="true" ht="15.75" hidden="false" customHeight="false" outlineLevel="3" collapsed="false">
      <c r="A410" s="80" t="s">
        <v>224</v>
      </c>
      <c r="B410" s="27" t="s">
        <v>290</v>
      </c>
      <c r="C410" s="27" t="s">
        <v>301</v>
      </c>
      <c r="D410" s="27" t="s">
        <v>225</v>
      </c>
      <c r="E410" s="27"/>
      <c r="F410" s="28" t="n">
        <v>256.24342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</row>
    <row r="411" s="39" customFormat="true" ht="31.5" hidden="false" customHeight="false" outlineLevel="3" collapsed="false">
      <c r="A411" s="24" t="s">
        <v>302</v>
      </c>
      <c r="B411" s="25" t="s">
        <v>290</v>
      </c>
      <c r="C411" s="25" t="s">
        <v>303</v>
      </c>
      <c r="D411" s="25" t="s">
        <v>15</v>
      </c>
      <c r="E411" s="25"/>
      <c r="F411" s="23" t="n">
        <f aca="false">F412</f>
        <v>8200</v>
      </c>
      <c r="G411" s="23" t="n">
        <f aca="false">G413</f>
        <v>0</v>
      </c>
      <c r="H411" s="23" t="n">
        <f aca="false">H413</f>
        <v>0</v>
      </c>
      <c r="I411" s="23" t="n">
        <f aca="false">I413</f>
        <v>0</v>
      </c>
      <c r="J411" s="23" t="n">
        <f aca="false">J413</f>
        <v>0</v>
      </c>
      <c r="K411" s="23" t="n">
        <f aca="false">K413</f>
        <v>0</v>
      </c>
      <c r="L411" s="23" t="n">
        <f aca="false">L413</f>
        <v>0</v>
      </c>
      <c r="M411" s="23" t="n">
        <f aca="false">M413</f>
        <v>0</v>
      </c>
      <c r="N411" s="23" t="n">
        <f aca="false">N413</f>
        <v>0</v>
      </c>
      <c r="O411" s="23" t="n">
        <f aca="false">O413</f>
        <v>0</v>
      </c>
      <c r="P411" s="23" t="n">
        <f aca="false">P413</f>
        <v>0</v>
      </c>
      <c r="Q411" s="23" t="n">
        <f aca="false">Q413</f>
        <v>0</v>
      </c>
      <c r="R411" s="23" t="n">
        <f aca="false">R413</f>
        <v>0</v>
      </c>
      <c r="S411" s="23" t="n">
        <f aca="false">S413</f>
        <v>0</v>
      </c>
      <c r="T411" s="23" t="n">
        <f aca="false">T413</f>
        <v>0</v>
      </c>
      <c r="U411" s="23" t="n">
        <f aca="false">U413</f>
        <v>0</v>
      </c>
      <c r="V411" s="23" t="n">
        <f aca="false">V413</f>
        <v>0</v>
      </c>
    </row>
    <row r="412" s="39" customFormat="true" ht="15.75" hidden="false" customHeight="false" outlineLevel="3" collapsed="false">
      <c r="A412" s="26" t="s">
        <v>128</v>
      </c>
      <c r="B412" s="27" t="s">
        <v>290</v>
      </c>
      <c r="C412" s="27" t="s">
        <v>303</v>
      </c>
      <c r="D412" s="27" t="s">
        <v>129</v>
      </c>
      <c r="E412" s="27"/>
      <c r="F412" s="28" t="n">
        <f aca="false">F413</f>
        <v>820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</row>
    <row r="413" s="39" customFormat="true" ht="47.25" hidden="false" customHeight="false" outlineLevel="3" collapsed="false">
      <c r="A413" s="47" t="s">
        <v>130</v>
      </c>
      <c r="B413" s="27" t="s">
        <v>290</v>
      </c>
      <c r="C413" s="27" t="s">
        <v>303</v>
      </c>
      <c r="D413" s="27" t="s">
        <v>131</v>
      </c>
      <c r="E413" s="27"/>
      <c r="F413" s="28" t="n">
        <v>820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s="39" customFormat="true" ht="21.75" hidden="false" customHeight="true" outlineLevel="3" collapsed="false">
      <c r="A414" s="96" t="s">
        <v>304</v>
      </c>
      <c r="B414" s="25" t="s">
        <v>290</v>
      </c>
      <c r="C414" s="25" t="s">
        <v>305</v>
      </c>
      <c r="D414" s="25" t="s">
        <v>15</v>
      </c>
      <c r="E414" s="25"/>
      <c r="F414" s="23" t="n">
        <f aca="false">F415</f>
        <v>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s="39" customFormat="true" ht="15.75" hidden="false" customHeight="false" outlineLevel="3" collapsed="false">
      <c r="A415" s="26" t="s">
        <v>128</v>
      </c>
      <c r="B415" s="27" t="s">
        <v>290</v>
      </c>
      <c r="C415" s="27" t="s">
        <v>305</v>
      </c>
      <c r="D415" s="27" t="s">
        <v>129</v>
      </c>
      <c r="E415" s="27"/>
      <c r="F415" s="28" t="n">
        <f aca="false">F416</f>
        <v>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</row>
    <row r="416" s="39" customFormat="true" ht="47.25" hidden="false" customHeight="false" outlineLevel="3" collapsed="false">
      <c r="A416" s="47" t="s">
        <v>130</v>
      </c>
      <c r="B416" s="27" t="s">
        <v>290</v>
      </c>
      <c r="C416" s="27" t="s">
        <v>305</v>
      </c>
      <c r="D416" s="27" t="s">
        <v>131</v>
      </c>
      <c r="E416" s="27"/>
      <c r="F416" s="28" t="n">
        <v>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s="39" customFormat="true" ht="15.75" hidden="false" customHeight="false" outlineLevel="3" collapsed="false">
      <c r="A417" s="29" t="s">
        <v>306</v>
      </c>
      <c r="B417" s="30" t="s">
        <v>290</v>
      </c>
      <c r="C417" s="30" t="s">
        <v>307</v>
      </c>
      <c r="D417" s="30" t="s">
        <v>15</v>
      </c>
      <c r="E417" s="30"/>
      <c r="F417" s="32" t="n">
        <f aca="false">F418</f>
        <v>20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s="39" customFormat="true" ht="36" hidden="false" customHeight="true" outlineLevel="3" collapsed="false">
      <c r="A418" s="96" t="s">
        <v>308</v>
      </c>
      <c r="B418" s="25" t="s">
        <v>290</v>
      </c>
      <c r="C418" s="25" t="s">
        <v>309</v>
      </c>
      <c r="D418" s="25" t="s">
        <v>15</v>
      </c>
      <c r="E418" s="25"/>
      <c r="F418" s="23" t="n">
        <f aca="false">F419</f>
        <v>2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s="39" customFormat="true" ht="15.75" hidden="false" customHeight="false" outlineLevel="3" collapsed="false">
      <c r="A419" s="26" t="s">
        <v>36</v>
      </c>
      <c r="B419" s="27" t="s">
        <v>290</v>
      </c>
      <c r="C419" s="27" t="s">
        <v>309</v>
      </c>
      <c r="D419" s="27" t="s">
        <v>37</v>
      </c>
      <c r="E419" s="27"/>
      <c r="F419" s="28" t="n">
        <f aca="false">F420</f>
        <v>2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s="39" customFormat="true" ht="31.5" hidden="false" customHeight="false" outlineLevel="3" collapsed="false">
      <c r="A420" s="26" t="s">
        <v>40</v>
      </c>
      <c r="B420" s="27" t="s">
        <v>290</v>
      </c>
      <c r="C420" s="27" t="s">
        <v>309</v>
      </c>
      <c r="D420" s="27" t="s">
        <v>41</v>
      </c>
      <c r="E420" s="27"/>
      <c r="F420" s="28" t="n">
        <v>2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s="39" customFormat="true" ht="15.75" hidden="false" customHeight="false" outlineLevel="3" collapsed="false">
      <c r="A421" s="29" t="s">
        <v>310</v>
      </c>
      <c r="B421" s="30" t="s">
        <v>290</v>
      </c>
      <c r="C421" s="30" t="s">
        <v>311</v>
      </c>
      <c r="D421" s="30" t="s">
        <v>15</v>
      </c>
      <c r="E421" s="30"/>
      <c r="F421" s="32" t="n">
        <f aca="false">F422</f>
        <v>1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s="39" customFormat="true" ht="31.5" hidden="false" customHeight="false" outlineLevel="3" collapsed="false">
      <c r="A422" s="96" t="s">
        <v>312</v>
      </c>
      <c r="B422" s="25" t="s">
        <v>290</v>
      </c>
      <c r="C422" s="25" t="s">
        <v>313</v>
      </c>
      <c r="D422" s="25" t="s">
        <v>15</v>
      </c>
      <c r="E422" s="25"/>
      <c r="F422" s="23" t="n">
        <f aca="false">F423</f>
        <v>10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s="39" customFormat="true" ht="15.75" hidden="false" customHeight="false" outlineLevel="3" collapsed="false">
      <c r="A423" s="26" t="s">
        <v>36</v>
      </c>
      <c r="B423" s="27" t="s">
        <v>290</v>
      </c>
      <c r="C423" s="27" t="s">
        <v>313</v>
      </c>
      <c r="D423" s="27" t="s">
        <v>37</v>
      </c>
      <c r="E423" s="27"/>
      <c r="F423" s="28" t="n">
        <f aca="false">F424</f>
        <v>10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s="39" customFormat="true" ht="31.5" hidden="false" customHeight="false" outlineLevel="3" collapsed="false">
      <c r="A424" s="26" t="s">
        <v>40</v>
      </c>
      <c r="B424" s="27" t="s">
        <v>290</v>
      </c>
      <c r="C424" s="27" t="s">
        <v>313</v>
      </c>
      <c r="D424" s="27" t="s">
        <v>41</v>
      </c>
      <c r="E424" s="27"/>
      <c r="F424" s="28" t="n">
        <v>10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</row>
    <row r="425" s="39" customFormat="true" ht="15.75" hidden="false" customHeight="false" outlineLevel="3" collapsed="false">
      <c r="A425" s="29" t="s">
        <v>314</v>
      </c>
      <c r="B425" s="30" t="s">
        <v>290</v>
      </c>
      <c r="C425" s="30" t="s">
        <v>315</v>
      </c>
      <c r="D425" s="30" t="s">
        <v>15</v>
      </c>
      <c r="E425" s="30"/>
      <c r="F425" s="32" t="n">
        <f aca="false">F426</f>
        <v>5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</row>
    <row r="426" s="39" customFormat="true" ht="31.5" hidden="false" customHeight="false" outlineLevel="3" collapsed="false">
      <c r="A426" s="96" t="s">
        <v>316</v>
      </c>
      <c r="B426" s="25" t="s">
        <v>290</v>
      </c>
      <c r="C426" s="25" t="s">
        <v>317</v>
      </c>
      <c r="D426" s="25" t="s">
        <v>15</v>
      </c>
      <c r="E426" s="25"/>
      <c r="F426" s="23" t="n">
        <f aca="false">F427</f>
        <v>50</v>
      </c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</row>
    <row r="427" s="39" customFormat="true" ht="15.75" hidden="false" customHeight="false" outlineLevel="3" collapsed="false">
      <c r="A427" s="26" t="s">
        <v>36</v>
      </c>
      <c r="B427" s="27" t="s">
        <v>290</v>
      </c>
      <c r="C427" s="27" t="s">
        <v>317</v>
      </c>
      <c r="D427" s="27" t="s">
        <v>37</v>
      </c>
      <c r="E427" s="27"/>
      <c r="F427" s="28" t="n">
        <f aca="false">F428</f>
        <v>50</v>
      </c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</row>
    <row r="428" s="39" customFormat="true" ht="31.5" hidden="false" customHeight="false" outlineLevel="3" collapsed="false">
      <c r="A428" s="26" t="s">
        <v>40</v>
      </c>
      <c r="B428" s="27" t="s">
        <v>290</v>
      </c>
      <c r="C428" s="27" t="s">
        <v>317</v>
      </c>
      <c r="D428" s="27" t="s">
        <v>41</v>
      </c>
      <c r="E428" s="27"/>
      <c r="F428" s="28" t="n">
        <v>50</v>
      </c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</row>
    <row r="429" s="39" customFormat="true" ht="17.25" hidden="false" customHeight="true" outlineLevel="6" collapsed="false">
      <c r="A429" s="9" t="s">
        <v>318</v>
      </c>
      <c r="B429" s="10" t="s">
        <v>319</v>
      </c>
      <c r="C429" s="10" t="s">
        <v>14</v>
      </c>
      <c r="D429" s="10" t="s">
        <v>15</v>
      </c>
      <c r="E429" s="10"/>
      <c r="F429" s="12" t="n">
        <f aca="false">F430+F436+F445+F451</f>
        <v>5456.6</v>
      </c>
      <c r="G429" s="12" t="e">
        <f aca="false">G430+G436+G445</f>
        <v>#REF!</v>
      </c>
      <c r="H429" s="12" t="e">
        <f aca="false">H430+H436+H445</f>
        <v>#REF!</v>
      </c>
      <c r="I429" s="12" t="e">
        <f aca="false">I430+I436+I445</f>
        <v>#REF!</v>
      </c>
      <c r="J429" s="12" t="e">
        <f aca="false">J430+J436+J445</f>
        <v>#REF!</v>
      </c>
      <c r="K429" s="12" t="e">
        <f aca="false">K430+K436+K445</f>
        <v>#REF!</v>
      </c>
      <c r="L429" s="12" t="e">
        <f aca="false">L430+L436+L445</f>
        <v>#REF!</v>
      </c>
      <c r="M429" s="12" t="e">
        <f aca="false">M430+M436+M445</f>
        <v>#REF!</v>
      </c>
      <c r="N429" s="12" t="e">
        <f aca="false">N430+N436+N445</f>
        <v>#REF!</v>
      </c>
      <c r="O429" s="12" t="e">
        <f aca="false">O430+O436+O445</f>
        <v>#REF!</v>
      </c>
      <c r="P429" s="12" t="e">
        <f aca="false">P430+P436+P445</f>
        <v>#REF!</v>
      </c>
      <c r="Q429" s="12" t="e">
        <f aca="false">Q430+Q436+Q445</f>
        <v>#REF!</v>
      </c>
      <c r="R429" s="12" t="e">
        <f aca="false">R430+R436+R445</f>
        <v>#REF!</v>
      </c>
      <c r="S429" s="12" t="e">
        <f aca="false">S430+S436+S445</f>
        <v>#REF!</v>
      </c>
      <c r="T429" s="12" t="e">
        <f aca="false">T430+T436+T445</f>
        <v>#REF!</v>
      </c>
      <c r="U429" s="12" t="e">
        <f aca="false">U430+U436+U445</f>
        <v>#REF!</v>
      </c>
      <c r="V429" s="12" t="e">
        <f aca="false">V430+V436+V445</f>
        <v>#REF!</v>
      </c>
    </row>
    <row r="430" s="39" customFormat="true" ht="15.75" hidden="false" customHeight="false" outlineLevel="3" collapsed="false">
      <c r="A430" s="82" t="s">
        <v>320</v>
      </c>
      <c r="B430" s="49" t="s">
        <v>321</v>
      </c>
      <c r="C430" s="49" t="s">
        <v>14</v>
      </c>
      <c r="D430" s="49" t="s">
        <v>15</v>
      </c>
      <c r="E430" s="49"/>
      <c r="F430" s="51" t="n">
        <f aca="false">F431</f>
        <v>865</v>
      </c>
      <c r="G430" s="32" t="n">
        <f aca="false">G432</f>
        <v>0</v>
      </c>
      <c r="H430" s="32" t="n">
        <f aca="false">H432</f>
        <v>0</v>
      </c>
      <c r="I430" s="32" t="n">
        <f aca="false">I432</f>
        <v>0</v>
      </c>
      <c r="J430" s="32" t="n">
        <f aca="false">J432</f>
        <v>0</v>
      </c>
      <c r="K430" s="32" t="n">
        <f aca="false">K432</f>
        <v>0</v>
      </c>
      <c r="L430" s="32" t="n">
        <f aca="false">L432</f>
        <v>0</v>
      </c>
      <c r="M430" s="32" t="n">
        <f aca="false">M432</f>
        <v>0</v>
      </c>
      <c r="N430" s="32" t="n">
        <f aca="false">N432</f>
        <v>0</v>
      </c>
      <c r="O430" s="32" t="n">
        <f aca="false">O432</f>
        <v>0</v>
      </c>
      <c r="P430" s="32" t="n">
        <f aca="false">P432</f>
        <v>0</v>
      </c>
      <c r="Q430" s="32" t="n">
        <f aca="false">Q432</f>
        <v>0</v>
      </c>
      <c r="R430" s="32" t="n">
        <f aca="false">R432</f>
        <v>0</v>
      </c>
      <c r="S430" s="32" t="n">
        <f aca="false">S432</f>
        <v>0</v>
      </c>
      <c r="T430" s="32" t="n">
        <f aca="false">T432</f>
        <v>0</v>
      </c>
      <c r="U430" s="32" t="n">
        <f aca="false">U432</f>
        <v>0</v>
      </c>
      <c r="V430" s="32" t="n">
        <f aca="false">V432</f>
        <v>0</v>
      </c>
    </row>
    <row r="431" s="39" customFormat="true" ht="31.5" hidden="false" customHeight="false" outlineLevel="3" collapsed="false">
      <c r="A431" s="17" t="s">
        <v>18</v>
      </c>
      <c r="B431" s="30" t="s">
        <v>321</v>
      </c>
      <c r="C431" s="30" t="s">
        <v>19</v>
      </c>
      <c r="D431" s="30" t="s">
        <v>15</v>
      </c>
      <c r="E431" s="30"/>
      <c r="F431" s="32" t="n">
        <f aca="false">F432</f>
        <v>865</v>
      </c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</row>
    <row r="432" s="97" customFormat="true" ht="30.75" hidden="false" customHeight="true" outlineLevel="3" collapsed="false">
      <c r="A432" s="17" t="s">
        <v>20</v>
      </c>
      <c r="B432" s="18" t="s">
        <v>321</v>
      </c>
      <c r="C432" s="18" t="s">
        <v>21</v>
      </c>
      <c r="D432" s="18" t="s">
        <v>15</v>
      </c>
      <c r="E432" s="18"/>
      <c r="F432" s="19" t="n">
        <f aca="false">F433</f>
        <v>865</v>
      </c>
      <c r="G432" s="19" t="n">
        <f aca="false">G433</f>
        <v>0</v>
      </c>
      <c r="H432" s="19" t="n">
        <f aca="false">H433</f>
        <v>0</v>
      </c>
      <c r="I432" s="19" t="n">
        <f aca="false">I433</f>
        <v>0</v>
      </c>
      <c r="J432" s="19" t="n">
        <f aca="false">J433</f>
        <v>0</v>
      </c>
      <c r="K432" s="19" t="n">
        <f aca="false">K433</f>
        <v>0</v>
      </c>
      <c r="L432" s="19" t="n">
        <f aca="false">L433</f>
        <v>0</v>
      </c>
      <c r="M432" s="19" t="n">
        <f aca="false">M433</f>
        <v>0</v>
      </c>
      <c r="N432" s="19" t="n">
        <f aca="false">N433</f>
        <v>0</v>
      </c>
      <c r="O432" s="19" t="n">
        <f aca="false">O433</f>
        <v>0</v>
      </c>
      <c r="P432" s="19" t="n">
        <f aca="false">P433</f>
        <v>0</v>
      </c>
      <c r="Q432" s="19" t="n">
        <f aca="false">Q433</f>
        <v>0</v>
      </c>
      <c r="R432" s="19" t="n">
        <f aca="false">R433</f>
        <v>0</v>
      </c>
      <c r="S432" s="19" t="n">
        <f aca="false">S433</f>
        <v>0</v>
      </c>
      <c r="T432" s="19" t="n">
        <f aca="false">T433</f>
        <v>0</v>
      </c>
      <c r="U432" s="19" t="n">
        <f aca="false">U433</f>
        <v>0</v>
      </c>
      <c r="V432" s="19" t="n">
        <f aca="false">V433</f>
        <v>0</v>
      </c>
    </row>
    <row r="433" s="39" customFormat="true" ht="33" hidden="false" customHeight="true" outlineLevel="4" collapsed="false">
      <c r="A433" s="20" t="s">
        <v>322</v>
      </c>
      <c r="B433" s="21" t="s">
        <v>321</v>
      </c>
      <c r="C433" s="21" t="s">
        <v>323</v>
      </c>
      <c r="D433" s="21" t="s">
        <v>15</v>
      </c>
      <c r="E433" s="21"/>
      <c r="F433" s="22" t="n">
        <f aca="false">F434</f>
        <v>865</v>
      </c>
      <c r="G433" s="23" t="n">
        <f aca="false">G434</f>
        <v>0</v>
      </c>
      <c r="H433" s="23" t="n">
        <f aca="false">H434</f>
        <v>0</v>
      </c>
      <c r="I433" s="23" t="n">
        <f aca="false">I434</f>
        <v>0</v>
      </c>
      <c r="J433" s="23" t="n">
        <f aca="false">J434</f>
        <v>0</v>
      </c>
      <c r="K433" s="23" t="n">
        <f aca="false">K434</f>
        <v>0</v>
      </c>
      <c r="L433" s="23" t="n">
        <f aca="false">L434</f>
        <v>0</v>
      </c>
      <c r="M433" s="23" t="n">
        <f aca="false">M434</f>
        <v>0</v>
      </c>
      <c r="N433" s="23" t="n">
        <f aca="false">N434</f>
        <v>0</v>
      </c>
      <c r="O433" s="23" t="n">
        <f aca="false">O434</f>
        <v>0</v>
      </c>
      <c r="P433" s="23" t="n">
        <f aca="false">P434</f>
        <v>0</v>
      </c>
      <c r="Q433" s="23" t="n">
        <f aca="false">Q434</f>
        <v>0</v>
      </c>
      <c r="R433" s="23" t="n">
        <f aca="false">R434</f>
        <v>0</v>
      </c>
      <c r="S433" s="23" t="n">
        <f aca="false">S434</f>
        <v>0</v>
      </c>
      <c r="T433" s="23" t="n">
        <f aca="false">T434</f>
        <v>0</v>
      </c>
      <c r="U433" s="23" t="n">
        <f aca="false">U434</f>
        <v>0</v>
      </c>
      <c r="V433" s="23" t="n">
        <f aca="false">V434</f>
        <v>0</v>
      </c>
    </row>
    <row r="434" s="39" customFormat="true" ht="15.75" hidden="false" customHeight="false" outlineLevel="5" collapsed="false">
      <c r="A434" s="24" t="s">
        <v>278</v>
      </c>
      <c r="B434" s="25" t="s">
        <v>321</v>
      </c>
      <c r="C434" s="25" t="s">
        <v>323</v>
      </c>
      <c r="D434" s="25" t="s">
        <v>280</v>
      </c>
      <c r="E434" s="25"/>
      <c r="F434" s="23" t="n">
        <f aca="false">F435</f>
        <v>865</v>
      </c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</row>
    <row r="435" s="39" customFormat="true" ht="31.5" hidden="false" customHeight="false" outlineLevel="5" collapsed="false">
      <c r="A435" s="26" t="s">
        <v>281</v>
      </c>
      <c r="B435" s="27" t="s">
        <v>321</v>
      </c>
      <c r="C435" s="27" t="s">
        <v>323</v>
      </c>
      <c r="D435" s="27" t="s">
        <v>282</v>
      </c>
      <c r="E435" s="27"/>
      <c r="F435" s="28" t="n">
        <v>865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</row>
    <row r="436" s="39" customFormat="true" ht="15.75" hidden="false" customHeight="false" outlineLevel="3" collapsed="false">
      <c r="A436" s="82" t="s">
        <v>324</v>
      </c>
      <c r="B436" s="49" t="s">
        <v>325</v>
      </c>
      <c r="C436" s="49" t="s">
        <v>14</v>
      </c>
      <c r="D436" s="49" t="s">
        <v>15</v>
      </c>
      <c r="E436" s="49"/>
      <c r="F436" s="51" t="n">
        <f aca="false">F437+F441</f>
        <v>1272.6</v>
      </c>
      <c r="G436" s="32" t="e">
        <f aca="false">#REF!</f>
        <v>#REF!</v>
      </c>
      <c r="H436" s="32" t="e">
        <f aca="false">#REF!</f>
        <v>#REF!</v>
      </c>
      <c r="I436" s="32" t="e">
        <f aca="false">#REF!</f>
        <v>#REF!</v>
      </c>
      <c r="J436" s="32" t="e">
        <f aca="false">#REF!</f>
        <v>#REF!</v>
      </c>
      <c r="K436" s="32" t="e">
        <f aca="false">#REF!</f>
        <v>#REF!</v>
      </c>
      <c r="L436" s="32" t="e">
        <f aca="false">#REF!</f>
        <v>#REF!</v>
      </c>
      <c r="M436" s="32" t="e">
        <f aca="false">#REF!</f>
        <v>#REF!</v>
      </c>
      <c r="N436" s="32" t="e">
        <f aca="false">#REF!</f>
        <v>#REF!</v>
      </c>
      <c r="O436" s="32" t="e">
        <f aca="false">#REF!</f>
        <v>#REF!</v>
      </c>
      <c r="P436" s="32" t="e">
        <f aca="false">#REF!</f>
        <v>#REF!</v>
      </c>
      <c r="Q436" s="32" t="e">
        <f aca="false">#REF!</f>
        <v>#REF!</v>
      </c>
      <c r="R436" s="32" t="e">
        <f aca="false">#REF!</f>
        <v>#REF!</v>
      </c>
      <c r="S436" s="32" t="e">
        <f aca="false">#REF!</f>
        <v>#REF!</v>
      </c>
      <c r="T436" s="32" t="e">
        <f aca="false">#REF!</f>
        <v>#REF!</v>
      </c>
      <c r="U436" s="32" t="e">
        <f aca="false">#REF!</f>
        <v>#REF!</v>
      </c>
      <c r="V436" s="32" t="e">
        <f aca="false">#REF!</f>
        <v>#REF!</v>
      </c>
    </row>
    <row r="437" s="39" customFormat="true" ht="15.75" hidden="false" customHeight="false" outlineLevel="5" collapsed="false">
      <c r="A437" s="29" t="s">
        <v>326</v>
      </c>
      <c r="B437" s="30" t="s">
        <v>325</v>
      </c>
      <c r="C437" s="30" t="s">
        <v>327</v>
      </c>
      <c r="D437" s="30" t="s">
        <v>15</v>
      </c>
      <c r="E437" s="30"/>
      <c r="F437" s="32" t="n">
        <f aca="false">F438</f>
        <v>1272.6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</row>
    <row r="438" s="39" customFormat="true" ht="31.5" hidden="false" customHeight="false" outlineLevel="5" collapsed="false">
      <c r="A438" s="40" t="s">
        <v>328</v>
      </c>
      <c r="B438" s="21" t="s">
        <v>325</v>
      </c>
      <c r="C438" s="21" t="s">
        <v>329</v>
      </c>
      <c r="D438" s="21" t="s">
        <v>15</v>
      </c>
      <c r="E438" s="21"/>
      <c r="F438" s="22" t="n">
        <f aca="false">F439</f>
        <v>1272.6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</row>
    <row r="439" s="39" customFormat="true" ht="31.5" hidden="false" customHeight="false" outlineLevel="5" collapsed="false">
      <c r="A439" s="24" t="s">
        <v>330</v>
      </c>
      <c r="B439" s="25" t="s">
        <v>325</v>
      </c>
      <c r="C439" s="25" t="s">
        <v>329</v>
      </c>
      <c r="D439" s="25" t="s">
        <v>331</v>
      </c>
      <c r="E439" s="25"/>
      <c r="F439" s="23" t="n">
        <f aca="false">F440</f>
        <v>1272.6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</row>
    <row r="440" s="39" customFormat="true" ht="15.75" hidden="false" customHeight="false" outlineLevel="5" collapsed="false">
      <c r="A440" s="26" t="s">
        <v>332</v>
      </c>
      <c r="B440" s="27" t="s">
        <v>325</v>
      </c>
      <c r="C440" s="27" t="s">
        <v>329</v>
      </c>
      <c r="D440" s="27" t="s">
        <v>333</v>
      </c>
      <c r="E440" s="27"/>
      <c r="F440" s="28" t="n">
        <v>1272.6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</row>
    <row r="441" s="39" customFormat="true" ht="15.75" hidden="false" customHeight="false" outlineLevel="5" collapsed="false">
      <c r="A441" s="29" t="s">
        <v>334</v>
      </c>
      <c r="B441" s="30" t="s">
        <v>325</v>
      </c>
      <c r="C441" s="30" t="s">
        <v>335</v>
      </c>
      <c r="D441" s="30" t="s">
        <v>15</v>
      </c>
      <c r="E441" s="30"/>
      <c r="F441" s="32" t="n">
        <f aca="false">F442</f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</row>
    <row r="442" s="39" customFormat="true" ht="36.75" hidden="false" customHeight="true" outlineLevel="5" collapsed="false">
      <c r="A442" s="40" t="s">
        <v>328</v>
      </c>
      <c r="B442" s="21" t="s">
        <v>325</v>
      </c>
      <c r="C442" s="21" t="s">
        <v>336</v>
      </c>
      <c r="D442" s="21" t="s">
        <v>15</v>
      </c>
      <c r="E442" s="21"/>
      <c r="F442" s="22" t="n">
        <f aca="false">F443</f>
        <v>0</v>
      </c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</row>
    <row r="443" s="39" customFormat="true" ht="31.5" hidden="false" customHeight="false" outlineLevel="5" collapsed="false">
      <c r="A443" s="24" t="s">
        <v>330</v>
      </c>
      <c r="B443" s="25" t="s">
        <v>325</v>
      </c>
      <c r="C443" s="25" t="s">
        <v>336</v>
      </c>
      <c r="D443" s="25" t="s">
        <v>331</v>
      </c>
      <c r="E443" s="25"/>
      <c r="F443" s="23" t="n">
        <f aca="false">F444</f>
        <v>0</v>
      </c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</row>
    <row r="444" s="39" customFormat="true" ht="15.75" hidden="false" customHeight="false" outlineLevel="5" collapsed="false">
      <c r="A444" s="26" t="s">
        <v>332</v>
      </c>
      <c r="B444" s="27" t="s">
        <v>325</v>
      </c>
      <c r="C444" s="27" t="s">
        <v>336</v>
      </c>
      <c r="D444" s="27" t="s">
        <v>333</v>
      </c>
      <c r="E444" s="27"/>
      <c r="F444" s="28" t="n">
        <v>0</v>
      </c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</row>
    <row r="445" s="39" customFormat="true" ht="15.75" hidden="false" customHeight="false" outlineLevel="5" collapsed="false">
      <c r="A445" s="82" t="s">
        <v>337</v>
      </c>
      <c r="B445" s="49" t="s">
        <v>338</v>
      </c>
      <c r="C445" s="49" t="s">
        <v>14</v>
      </c>
      <c r="D445" s="49" t="s">
        <v>15</v>
      </c>
      <c r="E445" s="49"/>
      <c r="F445" s="51" t="n">
        <f aca="false">F446</f>
        <v>3269</v>
      </c>
      <c r="G445" s="32" t="n">
        <f aca="false">G447</f>
        <v>0</v>
      </c>
      <c r="H445" s="32" t="n">
        <f aca="false">H447</f>
        <v>0</v>
      </c>
      <c r="I445" s="32" t="n">
        <f aca="false">I447</f>
        <v>0</v>
      </c>
      <c r="J445" s="32" t="n">
        <f aca="false">J447</f>
        <v>0</v>
      </c>
      <c r="K445" s="32" t="n">
        <f aca="false">K447</f>
        <v>0</v>
      </c>
      <c r="L445" s="32" t="n">
        <f aca="false">L447</f>
        <v>0</v>
      </c>
      <c r="M445" s="32" t="n">
        <f aca="false">M447</f>
        <v>0</v>
      </c>
      <c r="N445" s="32" t="n">
        <f aca="false">N447</f>
        <v>0</v>
      </c>
      <c r="O445" s="32" t="n">
        <f aca="false">O447</f>
        <v>0</v>
      </c>
      <c r="P445" s="32" t="n">
        <f aca="false">P447</f>
        <v>0</v>
      </c>
      <c r="Q445" s="32" t="n">
        <f aca="false">Q447</f>
        <v>0</v>
      </c>
      <c r="R445" s="32" t="n">
        <f aca="false">R447</f>
        <v>0</v>
      </c>
      <c r="S445" s="32" t="n">
        <f aca="false">S447</f>
        <v>0</v>
      </c>
      <c r="T445" s="32" t="n">
        <f aca="false">T447</f>
        <v>0</v>
      </c>
      <c r="U445" s="32" t="n">
        <f aca="false">U447</f>
        <v>0</v>
      </c>
      <c r="V445" s="32" t="n">
        <f aca="false">V447</f>
        <v>0</v>
      </c>
    </row>
    <row r="446" s="39" customFormat="true" ht="31.5" hidden="false" customHeight="false" outlineLevel="5" collapsed="false">
      <c r="A446" s="17" t="s">
        <v>18</v>
      </c>
      <c r="B446" s="30" t="s">
        <v>338</v>
      </c>
      <c r="C446" s="30" t="s">
        <v>19</v>
      </c>
      <c r="D446" s="30" t="s">
        <v>15</v>
      </c>
      <c r="E446" s="30"/>
      <c r="F446" s="32" t="n">
        <f aca="false">F447</f>
        <v>3269</v>
      </c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</row>
    <row r="447" s="39" customFormat="true" ht="31.5" hidden="false" customHeight="false" outlineLevel="5" collapsed="false">
      <c r="A447" s="17" t="s">
        <v>20</v>
      </c>
      <c r="B447" s="18" t="s">
        <v>338</v>
      </c>
      <c r="C447" s="18" t="s">
        <v>21</v>
      </c>
      <c r="D447" s="18" t="s">
        <v>15</v>
      </c>
      <c r="E447" s="18"/>
      <c r="F447" s="19" t="n">
        <f aca="false">F448</f>
        <v>3269</v>
      </c>
      <c r="G447" s="19" t="n">
        <f aca="false">G448</f>
        <v>0</v>
      </c>
      <c r="H447" s="19" t="n">
        <f aca="false">H448</f>
        <v>0</v>
      </c>
      <c r="I447" s="19" t="n">
        <f aca="false">I448</f>
        <v>0</v>
      </c>
      <c r="J447" s="19" t="n">
        <f aca="false">J448</f>
        <v>0</v>
      </c>
      <c r="K447" s="19" t="n">
        <f aca="false">K448</f>
        <v>0</v>
      </c>
      <c r="L447" s="19" t="n">
        <f aca="false">L448</f>
        <v>0</v>
      </c>
      <c r="M447" s="19" t="n">
        <f aca="false">M448</f>
        <v>0</v>
      </c>
      <c r="N447" s="19" t="n">
        <f aca="false">N448</f>
        <v>0</v>
      </c>
      <c r="O447" s="19" t="n">
        <f aca="false">O448</f>
        <v>0</v>
      </c>
      <c r="P447" s="19" t="n">
        <f aca="false">P448</f>
        <v>0</v>
      </c>
      <c r="Q447" s="19" t="n">
        <f aca="false">Q448</f>
        <v>0</v>
      </c>
      <c r="R447" s="19" t="n">
        <f aca="false">R448</f>
        <v>0</v>
      </c>
      <c r="S447" s="19" t="n">
        <f aca="false">S448</f>
        <v>0</v>
      </c>
      <c r="T447" s="19" t="n">
        <f aca="false">T448</f>
        <v>0</v>
      </c>
      <c r="U447" s="19" t="n">
        <f aca="false">U448</f>
        <v>0</v>
      </c>
      <c r="V447" s="19" t="n">
        <f aca="false">V448</f>
        <v>0</v>
      </c>
    </row>
    <row r="448" s="39" customFormat="true" ht="47.25" hidden="false" customHeight="false" outlineLevel="5" collapsed="false">
      <c r="A448" s="40" t="s">
        <v>339</v>
      </c>
      <c r="B448" s="21" t="s">
        <v>338</v>
      </c>
      <c r="C448" s="21" t="s">
        <v>340</v>
      </c>
      <c r="D448" s="21" t="s">
        <v>15</v>
      </c>
      <c r="E448" s="21"/>
      <c r="F448" s="22" t="n">
        <f aca="false">F449</f>
        <v>3269</v>
      </c>
      <c r="G448" s="23" t="n">
        <f aca="false">G449</f>
        <v>0</v>
      </c>
      <c r="H448" s="23" t="n">
        <f aca="false">H449</f>
        <v>0</v>
      </c>
      <c r="I448" s="23" t="n">
        <f aca="false">I449</f>
        <v>0</v>
      </c>
      <c r="J448" s="23" t="n">
        <f aca="false">J449</f>
        <v>0</v>
      </c>
      <c r="K448" s="23" t="n">
        <f aca="false">K449</f>
        <v>0</v>
      </c>
      <c r="L448" s="23" t="n">
        <f aca="false">L449</f>
        <v>0</v>
      </c>
      <c r="M448" s="23" t="n">
        <f aca="false">M449</f>
        <v>0</v>
      </c>
      <c r="N448" s="23" t="n">
        <f aca="false">N449</f>
        <v>0</v>
      </c>
      <c r="O448" s="23" t="n">
        <f aca="false">O449</f>
        <v>0</v>
      </c>
      <c r="P448" s="23" t="n">
        <f aca="false">P449</f>
        <v>0</v>
      </c>
      <c r="Q448" s="23" t="n">
        <f aca="false">Q449</f>
        <v>0</v>
      </c>
      <c r="R448" s="23" t="n">
        <f aca="false">R449</f>
        <v>0</v>
      </c>
      <c r="S448" s="23" t="n">
        <f aca="false">S449</f>
        <v>0</v>
      </c>
      <c r="T448" s="23" t="n">
        <f aca="false">T449</f>
        <v>0</v>
      </c>
      <c r="U448" s="23" t="n">
        <f aca="false">U449</f>
        <v>0</v>
      </c>
      <c r="V448" s="23" t="n">
        <f aca="false">V449</f>
        <v>0</v>
      </c>
    </row>
    <row r="449" s="39" customFormat="true" ht="15.75" hidden="false" customHeight="false" outlineLevel="5" collapsed="false">
      <c r="A449" s="24" t="s">
        <v>278</v>
      </c>
      <c r="B449" s="25" t="s">
        <v>338</v>
      </c>
      <c r="C449" s="25" t="s">
        <v>340</v>
      </c>
      <c r="D449" s="25" t="s">
        <v>280</v>
      </c>
      <c r="E449" s="25"/>
      <c r="F449" s="23" t="n">
        <f aca="false">F450</f>
        <v>3269</v>
      </c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</row>
    <row r="450" s="39" customFormat="true" ht="31.5" hidden="false" customHeight="false" outlineLevel="5" collapsed="false">
      <c r="A450" s="26" t="s">
        <v>281</v>
      </c>
      <c r="B450" s="27" t="s">
        <v>338</v>
      </c>
      <c r="C450" s="27" t="s">
        <v>340</v>
      </c>
      <c r="D450" s="27" t="s">
        <v>282</v>
      </c>
      <c r="E450" s="27"/>
      <c r="F450" s="28" t="n">
        <v>3269</v>
      </c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</row>
    <row r="451" s="39" customFormat="true" ht="15.75" hidden="false" customHeight="false" outlineLevel="5" collapsed="false">
      <c r="A451" s="82" t="s">
        <v>341</v>
      </c>
      <c r="B451" s="49" t="s">
        <v>342</v>
      </c>
      <c r="C451" s="49" t="s">
        <v>14</v>
      </c>
      <c r="D451" s="49" t="s">
        <v>15</v>
      </c>
      <c r="E451" s="49"/>
      <c r="F451" s="51" t="n">
        <f aca="false">F452</f>
        <v>50</v>
      </c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</row>
    <row r="452" s="39" customFormat="true" ht="15.75" hidden="false" customHeight="false" outlineLevel="5" collapsed="false">
      <c r="A452" s="44" t="s">
        <v>343</v>
      </c>
      <c r="B452" s="30" t="s">
        <v>342</v>
      </c>
      <c r="C452" s="30" t="s">
        <v>344</v>
      </c>
      <c r="D452" s="30" t="s">
        <v>15</v>
      </c>
      <c r="E452" s="30"/>
      <c r="F452" s="32" t="n">
        <f aca="false">F453</f>
        <v>50</v>
      </c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</row>
    <row r="453" s="39" customFormat="true" ht="33" hidden="false" customHeight="true" outlineLevel="5" collapsed="false">
      <c r="A453" s="40" t="s">
        <v>345</v>
      </c>
      <c r="B453" s="21" t="s">
        <v>342</v>
      </c>
      <c r="C453" s="21" t="s">
        <v>346</v>
      </c>
      <c r="D453" s="21" t="s">
        <v>15</v>
      </c>
      <c r="E453" s="21"/>
      <c r="F453" s="22" t="n">
        <f aca="false">F454</f>
        <v>50</v>
      </c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</row>
    <row r="454" s="39" customFormat="true" ht="15.75" hidden="false" customHeight="false" outlineLevel="5" collapsed="false">
      <c r="A454" s="24" t="s">
        <v>36</v>
      </c>
      <c r="B454" s="25" t="s">
        <v>347</v>
      </c>
      <c r="C454" s="25" t="s">
        <v>346</v>
      </c>
      <c r="D454" s="25" t="s">
        <v>37</v>
      </c>
      <c r="E454" s="25"/>
      <c r="F454" s="23" t="n">
        <f aca="false">F455</f>
        <v>50</v>
      </c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</row>
    <row r="455" s="39" customFormat="true" ht="31.5" hidden="false" customHeight="false" outlineLevel="5" collapsed="false">
      <c r="A455" s="26" t="s">
        <v>40</v>
      </c>
      <c r="B455" s="27" t="s">
        <v>342</v>
      </c>
      <c r="C455" s="27" t="s">
        <v>346</v>
      </c>
      <c r="D455" s="27" t="s">
        <v>41</v>
      </c>
      <c r="E455" s="27"/>
      <c r="F455" s="28" t="n">
        <v>50</v>
      </c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</row>
    <row r="456" s="39" customFormat="true" ht="18.75" hidden="false" customHeight="false" outlineLevel="5" collapsed="false">
      <c r="A456" s="9" t="s">
        <v>348</v>
      </c>
      <c r="B456" s="10" t="s">
        <v>349</v>
      </c>
      <c r="C456" s="10" t="s">
        <v>14</v>
      </c>
      <c r="D456" s="10" t="s">
        <v>15</v>
      </c>
      <c r="E456" s="10"/>
      <c r="F456" s="12" t="n">
        <f aca="false">F457+F462</f>
        <v>200</v>
      </c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</row>
    <row r="457" s="39" customFormat="true" ht="15.75" hidden="false" customHeight="false" outlineLevel="5" collapsed="false">
      <c r="A457" s="29" t="s">
        <v>350</v>
      </c>
      <c r="B457" s="30" t="s">
        <v>351</v>
      </c>
      <c r="C457" s="30" t="s">
        <v>14</v>
      </c>
      <c r="D457" s="30" t="s">
        <v>15</v>
      </c>
      <c r="E457" s="30"/>
      <c r="F457" s="32" t="n">
        <f aca="false">F458</f>
        <v>200</v>
      </c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</row>
    <row r="458" s="39" customFormat="true" ht="15.75" hidden="false" customHeight="false" outlineLevel="5" collapsed="false">
      <c r="A458" s="99" t="s">
        <v>352</v>
      </c>
      <c r="B458" s="21" t="s">
        <v>351</v>
      </c>
      <c r="C458" s="21" t="s">
        <v>353</v>
      </c>
      <c r="D458" s="21" t="s">
        <v>15</v>
      </c>
      <c r="E458" s="21"/>
      <c r="F458" s="22" t="n">
        <f aca="false">F459</f>
        <v>200</v>
      </c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</row>
    <row r="459" s="39" customFormat="true" ht="36" hidden="false" customHeight="true" outlineLevel="5" collapsed="false">
      <c r="A459" s="40" t="s">
        <v>354</v>
      </c>
      <c r="B459" s="21" t="s">
        <v>351</v>
      </c>
      <c r="C459" s="21" t="s">
        <v>355</v>
      </c>
      <c r="D459" s="21" t="s">
        <v>15</v>
      </c>
      <c r="E459" s="21"/>
      <c r="F459" s="22" t="n">
        <f aca="false">F460</f>
        <v>200</v>
      </c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</row>
    <row r="460" s="39" customFormat="true" ht="15.75" hidden="false" customHeight="false" outlineLevel="5" collapsed="false">
      <c r="A460" s="24" t="s">
        <v>36</v>
      </c>
      <c r="B460" s="25" t="s">
        <v>351</v>
      </c>
      <c r="C460" s="25" t="s">
        <v>355</v>
      </c>
      <c r="D460" s="25" t="s">
        <v>37</v>
      </c>
      <c r="E460" s="25"/>
      <c r="F460" s="23" t="n">
        <f aca="false">F461</f>
        <v>200</v>
      </c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</row>
    <row r="461" s="39" customFormat="true" ht="31.5" hidden="false" customHeight="false" outlineLevel="5" collapsed="false">
      <c r="A461" s="26" t="s">
        <v>40</v>
      </c>
      <c r="B461" s="27" t="s">
        <v>351</v>
      </c>
      <c r="C461" s="27" t="s">
        <v>355</v>
      </c>
      <c r="D461" s="27" t="s">
        <v>41</v>
      </c>
      <c r="E461" s="27"/>
      <c r="F461" s="28" t="n">
        <v>200</v>
      </c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</row>
    <row r="462" s="39" customFormat="true" ht="15.75" hidden="false" customHeight="false" outlineLevel="5" collapsed="false">
      <c r="A462" s="100" t="s">
        <v>356</v>
      </c>
      <c r="B462" s="30" t="s">
        <v>357</v>
      </c>
      <c r="C462" s="30" t="s">
        <v>14</v>
      </c>
      <c r="D462" s="30" t="s">
        <v>15</v>
      </c>
      <c r="E462" s="25"/>
      <c r="F462" s="32" t="n">
        <f aca="false">F463</f>
        <v>0</v>
      </c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</row>
    <row r="463" s="39" customFormat="true" ht="15.75" hidden="false" customHeight="false" outlineLevel="5" collapsed="false">
      <c r="A463" s="99" t="s">
        <v>352</v>
      </c>
      <c r="B463" s="21" t="s">
        <v>357</v>
      </c>
      <c r="C463" s="21" t="s">
        <v>353</v>
      </c>
      <c r="D463" s="21" t="s">
        <v>15</v>
      </c>
      <c r="E463" s="21"/>
      <c r="F463" s="22" t="n">
        <f aca="false">F464</f>
        <v>0</v>
      </c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</row>
    <row r="464" s="39" customFormat="true" ht="47.25" hidden="false" customHeight="false" outlineLevel="5" collapsed="false">
      <c r="A464" s="24" t="s">
        <v>358</v>
      </c>
      <c r="B464" s="25" t="s">
        <v>357</v>
      </c>
      <c r="C464" s="25" t="s">
        <v>359</v>
      </c>
      <c r="D464" s="25" t="s">
        <v>15</v>
      </c>
      <c r="E464" s="25"/>
      <c r="F464" s="23" t="n">
        <f aca="false">F465</f>
        <v>0</v>
      </c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</row>
    <row r="465" s="39" customFormat="true" ht="15.75" hidden="false" customHeight="false" outlineLevel="5" collapsed="false">
      <c r="A465" s="26" t="s">
        <v>164</v>
      </c>
      <c r="B465" s="27" t="s">
        <v>357</v>
      </c>
      <c r="C465" s="27" t="s">
        <v>359</v>
      </c>
      <c r="D465" s="27" t="s">
        <v>165</v>
      </c>
      <c r="E465" s="27"/>
      <c r="F465" s="28" t="n">
        <v>0</v>
      </c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</row>
    <row r="466" s="39" customFormat="true" ht="18.75" hidden="false" customHeight="false" outlineLevel="5" collapsed="false">
      <c r="A466" s="9" t="s">
        <v>360</v>
      </c>
      <c r="B466" s="10" t="s">
        <v>361</v>
      </c>
      <c r="C466" s="10" t="s">
        <v>14</v>
      </c>
      <c r="D466" s="10" t="s">
        <v>15</v>
      </c>
      <c r="E466" s="10"/>
      <c r="F466" s="12" t="n">
        <f aca="false">F467+F473</f>
        <v>2000</v>
      </c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</row>
    <row r="467" s="39" customFormat="true" ht="31.5" hidden="false" customHeight="true" outlineLevel="5" collapsed="false">
      <c r="A467" s="101" t="s">
        <v>362</v>
      </c>
      <c r="B467" s="102" t="s">
        <v>363</v>
      </c>
      <c r="C467" s="102" t="s">
        <v>364</v>
      </c>
      <c r="D467" s="102" t="s">
        <v>15</v>
      </c>
      <c r="E467" s="102"/>
      <c r="F467" s="103" t="n">
        <f aca="false">F468</f>
        <v>2000</v>
      </c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</row>
    <row r="468" s="39" customFormat="true" ht="31.5" hidden="false" customHeight="true" outlineLevel="5" collapsed="false">
      <c r="A468" s="17" t="s">
        <v>18</v>
      </c>
      <c r="B468" s="18" t="s">
        <v>363</v>
      </c>
      <c r="C468" s="18" t="s">
        <v>19</v>
      </c>
      <c r="D468" s="18" t="s">
        <v>15</v>
      </c>
      <c r="E468" s="18"/>
      <c r="F468" s="19" t="n">
        <f aca="false">F469</f>
        <v>2000</v>
      </c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</row>
    <row r="469" s="39" customFormat="true" ht="31.5" hidden="false" customHeight="false" outlineLevel="5" collapsed="false">
      <c r="A469" s="17" t="s">
        <v>20</v>
      </c>
      <c r="B469" s="30" t="s">
        <v>363</v>
      </c>
      <c r="C469" s="30" t="s">
        <v>21</v>
      </c>
      <c r="D469" s="30" t="s">
        <v>15</v>
      </c>
      <c r="E469" s="30"/>
      <c r="F469" s="32" t="n">
        <f aca="false">F470</f>
        <v>2000</v>
      </c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</row>
    <row r="470" s="39" customFormat="true" ht="31.5" hidden="false" customHeight="false" outlineLevel="5" collapsed="false">
      <c r="A470" s="40" t="s">
        <v>365</v>
      </c>
      <c r="B470" s="21" t="s">
        <v>363</v>
      </c>
      <c r="C470" s="21" t="s">
        <v>366</v>
      </c>
      <c r="D470" s="21" t="s">
        <v>15</v>
      </c>
      <c r="E470" s="21"/>
      <c r="F470" s="22" t="n">
        <f aca="false">F471</f>
        <v>2000</v>
      </c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</row>
    <row r="471" s="39" customFormat="true" ht="15.75" hidden="false" customHeight="false" outlineLevel="5" collapsed="false">
      <c r="A471" s="24" t="s">
        <v>128</v>
      </c>
      <c r="B471" s="25" t="s">
        <v>363</v>
      </c>
      <c r="C471" s="25" t="s">
        <v>366</v>
      </c>
      <c r="D471" s="25" t="s">
        <v>129</v>
      </c>
      <c r="E471" s="25"/>
      <c r="F471" s="23" t="n">
        <f aca="false">F472</f>
        <v>2000</v>
      </c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</row>
    <row r="472" s="39" customFormat="true" ht="47.25" hidden="false" customHeight="false" outlineLevel="5" collapsed="false">
      <c r="A472" s="47" t="s">
        <v>130</v>
      </c>
      <c r="B472" s="27" t="s">
        <v>363</v>
      </c>
      <c r="C472" s="27" t="s">
        <v>366</v>
      </c>
      <c r="D472" s="27" t="s">
        <v>131</v>
      </c>
      <c r="E472" s="27"/>
      <c r="F472" s="28" t="n">
        <v>2000</v>
      </c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</row>
    <row r="473" s="39" customFormat="true" ht="15.75" hidden="false" customHeight="false" outlineLevel="5" collapsed="false">
      <c r="A473" s="82" t="s">
        <v>367</v>
      </c>
      <c r="B473" s="49" t="s">
        <v>368</v>
      </c>
      <c r="C473" s="49" t="s">
        <v>364</v>
      </c>
      <c r="D473" s="49" t="s">
        <v>15</v>
      </c>
      <c r="E473" s="49"/>
      <c r="F473" s="51" t="n">
        <f aca="false">F474</f>
        <v>0</v>
      </c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</row>
    <row r="474" s="39" customFormat="true" ht="31.5" hidden="false" customHeight="false" outlineLevel="5" collapsed="false">
      <c r="A474" s="17" t="s">
        <v>18</v>
      </c>
      <c r="B474" s="18" t="s">
        <v>368</v>
      </c>
      <c r="C474" s="18" t="s">
        <v>19</v>
      </c>
      <c r="D474" s="18" t="s">
        <v>15</v>
      </c>
      <c r="E474" s="18"/>
      <c r="F474" s="19" t="n">
        <f aca="false">F475</f>
        <v>0</v>
      </c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</row>
    <row r="475" s="39" customFormat="true" ht="31.5" hidden="false" customHeight="false" outlineLevel="5" collapsed="false">
      <c r="A475" s="17" t="s">
        <v>20</v>
      </c>
      <c r="B475" s="18" t="s">
        <v>368</v>
      </c>
      <c r="C475" s="18" t="s">
        <v>21</v>
      </c>
      <c r="D475" s="18" t="s">
        <v>15</v>
      </c>
      <c r="E475" s="18"/>
      <c r="F475" s="19" t="n">
        <f aca="false">F476</f>
        <v>0</v>
      </c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</row>
    <row r="476" s="39" customFormat="true" ht="47.25" hidden="false" customHeight="false" outlineLevel="5" collapsed="false">
      <c r="A476" s="20" t="s">
        <v>369</v>
      </c>
      <c r="B476" s="21" t="s">
        <v>368</v>
      </c>
      <c r="C476" s="21" t="s">
        <v>370</v>
      </c>
      <c r="D476" s="21" t="s">
        <v>15</v>
      </c>
      <c r="E476" s="21"/>
      <c r="F476" s="22" t="n">
        <f aca="false">F477</f>
        <v>0</v>
      </c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</row>
    <row r="477" s="39" customFormat="true" ht="15.75" hidden="false" customHeight="false" outlineLevel="5" collapsed="false">
      <c r="A477" s="24" t="s">
        <v>36</v>
      </c>
      <c r="B477" s="25" t="s">
        <v>368</v>
      </c>
      <c r="C477" s="25" t="s">
        <v>370</v>
      </c>
      <c r="D477" s="25" t="s">
        <v>37</v>
      </c>
      <c r="E477" s="25"/>
      <c r="F477" s="23" t="n">
        <f aca="false">F478</f>
        <v>0</v>
      </c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</row>
    <row r="478" s="39" customFormat="true" ht="31.5" hidden="false" customHeight="false" outlineLevel="5" collapsed="false">
      <c r="A478" s="26" t="s">
        <v>40</v>
      </c>
      <c r="B478" s="27" t="s">
        <v>368</v>
      </c>
      <c r="C478" s="27" t="s">
        <v>370</v>
      </c>
      <c r="D478" s="27" t="s">
        <v>41</v>
      </c>
      <c r="E478" s="27"/>
      <c r="F478" s="28" t="n">
        <v>0</v>
      </c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</row>
    <row r="479" s="39" customFormat="true" ht="31.5" hidden="false" customHeight="false" outlineLevel="5" collapsed="false">
      <c r="A479" s="9" t="s">
        <v>371</v>
      </c>
      <c r="B479" s="10" t="s">
        <v>372</v>
      </c>
      <c r="C479" s="10" t="s">
        <v>364</v>
      </c>
      <c r="D479" s="10" t="s">
        <v>15</v>
      </c>
      <c r="E479" s="10"/>
      <c r="F479" s="12" t="n">
        <f aca="false">F480</f>
        <v>100</v>
      </c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</row>
    <row r="480" s="39" customFormat="true" ht="15.75" hidden="false" customHeight="false" outlineLevel="5" collapsed="false">
      <c r="A480" s="29" t="s">
        <v>373</v>
      </c>
      <c r="B480" s="30" t="s">
        <v>374</v>
      </c>
      <c r="C480" s="30" t="s">
        <v>364</v>
      </c>
      <c r="D480" s="30" t="s">
        <v>15</v>
      </c>
      <c r="E480" s="30"/>
      <c r="F480" s="32" t="n">
        <f aca="false">F481</f>
        <v>100</v>
      </c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</row>
    <row r="481" s="39" customFormat="true" ht="31.5" hidden="false" customHeight="false" outlineLevel="5" collapsed="false">
      <c r="A481" s="17" t="s">
        <v>18</v>
      </c>
      <c r="B481" s="30" t="s">
        <v>374</v>
      </c>
      <c r="C481" s="30" t="s">
        <v>19</v>
      </c>
      <c r="D481" s="30" t="s">
        <v>15</v>
      </c>
      <c r="E481" s="30"/>
      <c r="F481" s="32" t="n">
        <f aca="false">F482</f>
        <v>100</v>
      </c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</row>
    <row r="482" s="39" customFormat="true" ht="31.5" hidden="false" customHeight="false" outlineLevel="5" collapsed="false">
      <c r="A482" s="17" t="s">
        <v>20</v>
      </c>
      <c r="B482" s="18" t="s">
        <v>374</v>
      </c>
      <c r="C482" s="18" t="s">
        <v>21</v>
      </c>
      <c r="D482" s="18" t="s">
        <v>15</v>
      </c>
      <c r="E482" s="18"/>
      <c r="F482" s="19" t="n">
        <f aca="false">F483</f>
        <v>100</v>
      </c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</row>
    <row r="483" s="39" customFormat="true" ht="31.5" hidden="false" customHeight="false" outlineLevel="5" collapsed="false">
      <c r="A483" s="20" t="s">
        <v>375</v>
      </c>
      <c r="B483" s="21" t="s">
        <v>374</v>
      </c>
      <c r="C483" s="21" t="s">
        <v>376</v>
      </c>
      <c r="D483" s="21" t="s">
        <v>15</v>
      </c>
      <c r="E483" s="21"/>
      <c r="F483" s="22" t="n">
        <f aca="false">F484</f>
        <v>100</v>
      </c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</row>
    <row r="484" s="39" customFormat="true" ht="15.75" hidden="false" customHeight="false" outlineLevel="5" collapsed="false">
      <c r="A484" s="24" t="s">
        <v>377</v>
      </c>
      <c r="B484" s="25" t="s">
        <v>374</v>
      </c>
      <c r="C484" s="25" t="s">
        <v>376</v>
      </c>
      <c r="D484" s="25" t="s">
        <v>378</v>
      </c>
      <c r="E484" s="25"/>
      <c r="F484" s="23" t="n">
        <v>100</v>
      </c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</row>
    <row r="485" s="39" customFormat="true" ht="48" hidden="false" customHeight="true" outlineLevel="5" collapsed="false">
      <c r="A485" s="9" t="s">
        <v>379</v>
      </c>
      <c r="B485" s="10" t="s">
        <v>380</v>
      </c>
      <c r="C485" s="10" t="s">
        <v>364</v>
      </c>
      <c r="D485" s="10" t="s">
        <v>15</v>
      </c>
      <c r="E485" s="10"/>
      <c r="F485" s="12" t="n">
        <f aca="false">F486</f>
        <v>20178</v>
      </c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</row>
    <row r="486" s="39" customFormat="true" ht="47.25" hidden="false" customHeight="false" outlineLevel="5" collapsed="false">
      <c r="A486" s="17" t="s">
        <v>381</v>
      </c>
      <c r="B486" s="30" t="s">
        <v>382</v>
      </c>
      <c r="C486" s="30" t="s">
        <v>364</v>
      </c>
      <c r="D486" s="30" t="s">
        <v>15</v>
      </c>
      <c r="E486" s="30"/>
      <c r="F486" s="32" t="n">
        <f aca="false">F487</f>
        <v>20178</v>
      </c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</row>
    <row r="487" s="39" customFormat="true" ht="31.5" hidden="false" customHeight="false" outlineLevel="5" collapsed="false">
      <c r="A487" s="17" t="s">
        <v>18</v>
      </c>
      <c r="B487" s="30" t="s">
        <v>382</v>
      </c>
      <c r="C487" s="30" t="s">
        <v>19</v>
      </c>
      <c r="D487" s="30" t="s">
        <v>15</v>
      </c>
      <c r="E487" s="30"/>
      <c r="F487" s="32" t="n">
        <f aca="false">F488</f>
        <v>20178</v>
      </c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</row>
    <row r="488" s="39" customFormat="true" ht="31.5" hidden="false" customHeight="false" outlineLevel="5" collapsed="false">
      <c r="A488" s="17" t="s">
        <v>20</v>
      </c>
      <c r="B488" s="18" t="s">
        <v>382</v>
      </c>
      <c r="C488" s="18" t="s">
        <v>21</v>
      </c>
      <c r="D488" s="18" t="s">
        <v>15</v>
      </c>
      <c r="E488" s="18"/>
      <c r="F488" s="19" t="n">
        <f aca="false">F489</f>
        <v>20178</v>
      </c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</row>
    <row r="489" s="39" customFormat="true" ht="47.25" hidden="false" customHeight="false" outlineLevel="5" collapsed="false">
      <c r="A489" s="24" t="s">
        <v>383</v>
      </c>
      <c r="B489" s="25" t="s">
        <v>382</v>
      </c>
      <c r="C489" s="25" t="s">
        <v>384</v>
      </c>
      <c r="D489" s="25" t="s">
        <v>15</v>
      </c>
      <c r="E489" s="25"/>
      <c r="F489" s="23" t="n">
        <f aca="false">F490</f>
        <v>20178</v>
      </c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</row>
    <row r="490" s="39" customFormat="true" ht="15.75" hidden="false" customHeight="false" outlineLevel="5" collapsed="false">
      <c r="A490" s="24" t="s">
        <v>385</v>
      </c>
      <c r="B490" s="25" t="s">
        <v>382</v>
      </c>
      <c r="C490" s="25" t="s">
        <v>384</v>
      </c>
      <c r="D490" s="25" t="s">
        <v>386</v>
      </c>
      <c r="E490" s="25"/>
      <c r="F490" s="23" t="n">
        <f aca="false">F491</f>
        <v>20178</v>
      </c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</row>
    <row r="491" s="39" customFormat="true" ht="15.75" hidden="false" customHeight="false" outlineLevel="5" collapsed="false">
      <c r="A491" s="26" t="s">
        <v>387</v>
      </c>
      <c r="B491" s="27" t="s">
        <v>382</v>
      </c>
      <c r="C491" s="27" t="s">
        <v>384</v>
      </c>
      <c r="D491" s="27" t="s">
        <v>388</v>
      </c>
      <c r="E491" s="27"/>
      <c r="F491" s="28" t="n">
        <v>20178</v>
      </c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</row>
    <row r="492" customFormat="false" ht="18.75" hidden="false" customHeight="false" outlineLevel="0" collapsed="false">
      <c r="A492" s="104" t="s">
        <v>389</v>
      </c>
      <c r="B492" s="104"/>
      <c r="C492" s="104"/>
      <c r="D492" s="104"/>
      <c r="E492" s="104"/>
      <c r="F492" s="105" t="n">
        <f aca="false">F13+F188+F195+F236+F269+F399+F182+F429+F456+F466+F479+F485</f>
        <v>589359.53</v>
      </c>
      <c r="G492" s="106" t="e">
        <f aca="false">#REF!+G429+#REF!+G399+G269+G236+G195+G188+G13</f>
        <v>#REF!</v>
      </c>
      <c r="H492" s="106" t="e">
        <f aca="false">#REF!+H429+#REF!+H399+H269+H236+H195+H188+H13</f>
        <v>#REF!</v>
      </c>
      <c r="I492" s="106" t="e">
        <f aca="false">#REF!+I429+#REF!+I399+I269+I236+I195+I188+I13</f>
        <v>#REF!</v>
      </c>
      <c r="J492" s="106" t="e">
        <f aca="false">#REF!+J429+#REF!+J399+J269+J236+J195+J188+J13</f>
        <v>#REF!</v>
      </c>
      <c r="K492" s="106" t="e">
        <f aca="false">#REF!+K429+#REF!+K399+K269+K236+K195+K188+K13</f>
        <v>#REF!</v>
      </c>
      <c r="L492" s="106" t="e">
        <f aca="false">#REF!+L429+#REF!+L399+L269+L236+L195+L188+L13</f>
        <v>#REF!</v>
      </c>
      <c r="M492" s="106" t="e">
        <f aca="false">#REF!+M429+#REF!+M399+M269+M236+M195+M188+M13</f>
        <v>#REF!</v>
      </c>
      <c r="N492" s="106" t="e">
        <f aca="false">#REF!+N429+#REF!+N399+N269+N236+N195+N188+N13</f>
        <v>#REF!</v>
      </c>
      <c r="O492" s="106" t="e">
        <f aca="false">#REF!+O429+#REF!+O399+O269+O236+O195+O188+O13</f>
        <v>#REF!</v>
      </c>
      <c r="P492" s="106" t="e">
        <f aca="false">#REF!+P429+#REF!+P399+P269+P236+P195+P188+P13</f>
        <v>#REF!</v>
      </c>
      <c r="Q492" s="106" t="e">
        <f aca="false">#REF!+Q429+#REF!+Q399+Q269+Q236+Q195+Q188+Q13</f>
        <v>#REF!</v>
      </c>
      <c r="R492" s="106" t="e">
        <f aca="false">#REF!+R429+#REF!+R399+R269+R236+R195+R188+R13</f>
        <v>#REF!</v>
      </c>
      <c r="S492" s="106" t="e">
        <f aca="false">#REF!+S429+#REF!+S399+S269+S236+S195+S188+S13</f>
        <v>#REF!</v>
      </c>
      <c r="T492" s="106" t="e">
        <f aca="false">#REF!+T429+#REF!+T399+T269+T236+T195+T188+T13</f>
        <v>#REF!</v>
      </c>
      <c r="U492" s="106" t="e">
        <f aca="false">#REF!+U429+#REF!+U399+U269+U236+U195+U188+U13</f>
        <v>#REF!</v>
      </c>
      <c r="V492" s="106" t="e">
        <f aca="false">#REF!+V429+#REF!+V399+V269+V236+V195+V188+V13</f>
        <v>#REF!</v>
      </c>
    </row>
    <row r="493" customFormat="false" ht="12.75" hidden="false" customHeight="false" outlineLevel="0" collapsed="false">
      <c r="A493" s="107"/>
      <c r="B493" s="107"/>
      <c r="C493" s="107"/>
      <c r="D493" s="107"/>
      <c r="E493" s="107"/>
      <c r="F493" s="107"/>
      <c r="G493" s="107"/>
      <c r="H493" s="107"/>
      <c r="I493" s="107"/>
      <c r="J493" s="107"/>
      <c r="K493" s="107"/>
      <c r="L493" s="107"/>
      <c r="M493" s="107"/>
      <c r="N493" s="107"/>
      <c r="O493" s="107"/>
      <c r="P493" s="107"/>
      <c r="Q493" s="107"/>
      <c r="R493" s="107"/>
      <c r="S493" s="107"/>
      <c r="T493" s="107"/>
      <c r="U493" s="107"/>
      <c r="V493" s="107"/>
    </row>
    <row r="494" customFormat="false" ht="12.75" hidden="false" customHeight="true" outlineLevel="0" collapsed="false">
      <c r="A494" s="108"/>
      <c r="B494" s="108"/>
      <c r="C494" s="108"/>
      <c r="D494" s="108"/>
      <c r="E494" s="108"/>
      <c r="F494" s="108"/>
      <c r="G494" s="108"/>
      <c r="H494" s="108"/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9"/>
      <c r="V494" s="109"/>
    </row>
  </sheetData>
  <autoFilter ref="A12:F492"/>
  <mergeCells count="8">
    <mergeCell ref="B2:W2"/>
    <mergeCell ref="B3:W3"/>
    <mergeCell ref="C4:V4"/>
    <mergeCell ref="A9:V9"/>
    <mergeCell ref="A10:V10"/>
    <mergeCell ref="A11:V11"/>
    <mergeCell ref="A492:E492"/>
    <mergeCell ref="A494:T49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Администратор</cp:lastModifiedBy>
  <cp:lastPrinted>2015-09-28T04:06:51Z</cp:lastPrinted>
  <dcterms:modified xsi:type="dcterms:W3CDTF">2015-12-21T23:52:25Z</dcterms:modified>
  <cp:revision>0</cp:revision>
  <dc:subject/>
  <dc:title/>
</cp:coreProperties>
</file>